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1" activeTab="1"/>
  </bookViews>
  <sheets>
    <sheet name="0000000" sheetId="1" state="hidden" r:id="rId2"/>
    <sheet name="三公经费公开表" sheetId="2" state="visible" r:id="rId3"/>
    <sheet name="1收支预算总表" sheetId="3" state="visible" r:id="rId4"/>
    <sheet name="2收入预算表" sheetId="4" state="visible" r:id="rId5"/>
    <sheet name="3支出预算表 (简)" sheetId="5" state="visible" r:id="rId6"/>
    <sheet name="4一般公共预算支出表" sheetId="6" state="visible" r:id="rId7"/>
    <sheet name="5基金预算支出表" sheetId="7" state="visible" r:id="rId8"/>
    <sheet name="6政府采购表" sheetId="8" state="visible" r:id="rId9"/>
    <sheet name="5项目支出预算表" sheetId="9" state="visible" r:id="rId10"/>
    <sheet name="8收入计划表" sheetId="10" state="visible" r:id="rId11"/>
  </sheets>
  <definedNames>
    <definedName function="false" hidden="false" localSheetId="3" name="_xlnm.Print_Titles" vbProcedure="false">2收入预算表!$1:$6</definedName>
    <definedName function="false" hidden="false" localSheetId="4" name="_xlnm.Print_Titles" vbProcedure="false">'3支出预算表 (简)'!$A:$D,'3支出预算表 (简)'!$1:$6</definedName>
    <definedName function="false" hidden="false" localSheetId="5" name="_xlnm.Print_Titles" vbProcedure="false">4一般公共预算支出表!$1:$6</definedName>
    <definedName function="false" hidden="false" localSheetId="6" name="_xlnm.Print_Titles" vbProcedure="false">5基金预算支出表!$1:$6</definedName>
    <definedName function="false" hidden="false" localSheetId="8" name="_xlnm.Print_Titles" vbProcedure="false">5项目支出预算表!$1:$5</definedName>
    <definedName function="false" hidden="false" localSheetId="7" name="_xlnm.Print_Titles" vbProcedure="false">6政府采购表!$1:$5</definedName>
    <definedName function="false" hidden="false" localSheetId="9" name="_xlnm.Print_Titles" vbProcedure="false">8收入计划表!$2:$7</definedName>
    <definedName function="false" hidden="false" localSheetId="0" name="Excel_BuiltIn_Print_Area" vbProcedure="false">'0000000'!$A$1:$W$8</definedName>
    <definedName function="false" hidden="false" localSheetId="0" name="Excel_BuiltIn_Print_Titles" vbProcedure="false">'0000000'!$1:$7</definedName>
    <definedName function="false" hidden="false" localSheetId="1" name="Excel_BuiltIn_Print_Area" vbProcedure="false">三公经费公开表!$A$1:$W$8</definedName>
    <definedName function="false" hidden="false" localSheetId="1" name="Excel_BuiltIn_Print_Titles" vbProcedure="false">三公经费公开表!$1:$7</definedName>
    <definedName function="false" hidden="false" localSheetId="2" name="Excel_BuiltIn_Print_Area" vbProcedure="false">1收支预算总表!$A$1:$W$8</definedName>
    <definedName function="false" hidden="false" localSheetId="2" name="Excel_BuiltIn_Print_Titles" vbProcedure="false">1收支预算总表!$1:$7</definedName>
    <definedName function="false" hidden="false" localSheetId="3" name="Excel_BuiltIn_Print_Area" vbProcedure="false">2收入预算表!$A$1:$W$8</definedName>
    <definedName function="false" hidden="false" localSheetId="4" name="Excel_BuiltIn_Print_Area" vbProcedure="false">'3支出预算表 (简)'!$A$1:$W$8</definedName>
    <definedName function="false" hidden="false" localSheetId="5" name="Excel_BuiltIn_Print_Area" vbProcedure="false">4一般公共预算支出表!$A$1:$W$8</definedName>
    <definedName function="false" hidden="false" localSheetId="6" name="Excel_BuiltIn_Print_Area" vbProcedure="false">5基金预算支出表!$A$1:$W$8</definedName>
    <definedName function="false" hidden="false" localSheetId="7" name="Excel_BuiltIn_Print_Area" vbProcedure="false">6政府采购表!$A$1:$W$8</definedName>
    <definedName function="false" hidden="false" localSheetId="8" name="Excel_BuiltIn_Print_Area" vbProcedure="false">5项目支出预算表!$A$1:$W$8</definedName>
    <definedName function="false" hidden="false" localSheetId="9" name="Excel_BuiltIn_Print_Area" vbProcedure="false">8收入计划表!$A$1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56"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“三公”经费预算财政拨款情况统计表</t>
    </r>
  </si>
  <si>
    <t xml:space="preserve">部门单位：日照市工业学校</t>
  </si>
  <si>
    <t xml:space="preserve">单位：千元</t>
  </si>
  <si>
    <t xml:space="preserve">项目</t>
  </si>
  <si>
    <t xml:space="preserve">本年预算数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　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辆）</t>
    </r>
  </si>
  <si>
    <r>
      <rPr>
        <sz val="11"/>
        <rFont val="Noto Sans"/>
        <family val="2"/>
      </rPr>
      <t xml:space="preserve">　　　　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1"/>
        <color rgb="FF000000"/>
        <rFont val="Noto Sans"/>
        <family val="2"/>
      </rPr>
      <t xml:space="preserve">括领导干部</t>
    </r>
    <r>
      <rPr>
        <sz val="11"/>
        <rFont val="Noto Sans"/>
        <family val="2"/>
      </rPr>
      <t xml:space="preserve">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
   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支 预 算 总 表</t>
  </si>
  <si>
    <t xml:space="preserve">收                     入</t>
  </si>
  <si>
    <t xml:space="preserve">支                     出</t>
  </si>
  <si>
    <t xml:space="preserve">项                  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</t>
    </r>
  </si>
  <si>
    <t xml:space="preserve">项             目</t>
  </si>
  <si>
    <t xml:space="preserve">一、财政拨款（补助）</t>
  </si>
  <si>
    <t xml:space="preserve">一、基本支出</t>
  </si>
  <si>
    <t xml:space="preserve">二、预算外资金（专户）</t>
  </si>
  <si>
    <t xml:space="preserve">        工资福利支出</t>
  </si>
  <si>
    <t xml:space="preserve">三、事业收入（不含预算外资金）</t>
  </si>
  <si>
    <t xml:space="preserve">        对个人和家庭的补助支出</t>
  </si>
  <si>
    <t xml:space="preserve">四、事业单位经营收入</t>
  </si>
  <si>
    <t xml:space="preserve">        商品和服务支出（日常公用）</t>
  </si>
  <si>
    <t xml:space="preserve">五、其他收入</t>
  </si>
  <si>
    <t xml:space="preserve">二、项目支出</t>
  </si>
  <si>
    <t xml:space="preserve">本  年  收  入  合  计</t>
  </si>
  <si>
    <t xml:space="preserve">        资本性支出（专项投资）</t>
  </si>
  <si>
    <t xml:space="preserve">六、上级补助收入</t>
  </si>
  <si>
    <t xml:space="preserve">        专项商品和服务支出（专项公用）</t>
  </si>
  <si>
    <t xml:space="preserve">七、附属单位上缴收入</t>
  </si>
  <si>
    <t xml:space="preserve">        债务还本及利息支出</t>
  </si>
  <si>
    <t xml:space="preserve">八、用事业基金弥补收支差额</t>
  </si>
  <si>
    <t xml:space="preserve">        其他项目支出</t>
  </si>
  <si>
    <t xml:space="preserve">九、上年结转</t>
  </si>
  <si>
    <t xml:space="preserve">三、事业单位经营支出</t>
  </si>
  <si>
    <t xml:space="preserve">       专项结转</t>
  </si>
  <si>
    <t xml:space="preserve">本  年  支  出  合  计</t>
  </si>
  <si>
    <t xml:space="preserve">       纳入预算管理的政府性基金结转</t>
  </si>
  <si>
    <t xml:space="preserve">四、对附属单位补助支出</t>
  </si>
  <si>
    <t xml:space="preserve">       其他结转</t>
  </si>
  <si>
    <t xml:space="preserve">五、上缴上级支出</t>
  </si>
  <si>
    <t xml:space="preserve">六、其他支出</t>
  </si>
  <si>
    <t xml:space="preserve">收      入      总      计</t>
  </si>
  <si>
    <t xml:space="preserve">支　　　出　　　总　　　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表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预算拨款</t>
  </si>
  <si>
    <t xml:space="preserve">专户管理资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专项结转</t>
  </si>
  <si>
    <t xml:space="preserve">纳入预算管理的政府性基金结转</t>
  </si>
  <si>
    <t xml:space="preserve">其他结转</t>
  </si>
  <si>
    <t xml:space="preserve">**</t>
  </si>
  <si>
    <t xml:space="preserve">市工业学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表</t>
  </si>
  <si>
    <t xml:space="preserve">科目编码</t>
  </si>
  <si>
    <t xml:space="preserve">单位名称（科目）</t>
  </si>
  <si>
    <t xml:space="preserve">工资福利支出</t>
  </si>
  <si>
    <t xml:space="preserve">对个人和家庭的补助</t>
  </si>
  <si>
    <t xml:space="preserve">商品和服务支出</t>
  </si>
  <si>
    <t xml:space="preserve">对企事业单位的补贴</t>
  </si>
  <si>
    <t xml:space="preserve">债务利息支出</t>
  </si>
  <si>
    <t xml:space="preserve">其他资本性支出</t>
  </si>
  <si>
    <t xml:space="preserve">其他支出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绩效工资</t>
  </si>
  <si>
    <t xml:space="preserve">其他</t>
  </si>
  <si>
    <t xml:space="preserve">离休费</t>
  </si>
  <si>
    <t xml:space="preserve">退休费</t>
  </si>
  <si>
    <t xml:space="preserve">办公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10"/>
        <color rgb="FF000000"/>
        <rFont val="Noto Sans"/>
        <family val="2"/>
      </rPr>
      <t xml:space="preserve">市工业学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专教育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预算表</t>
  </si>
  <si>
    <t xml:space="preserve">政 府 采 购 预 算 表</t>
  </si>
  <si>
    <t xml:space="preserve">项  目</t>
  </si>
  <si>
    <t xml:space="preserve">规格要求</t>
  </si>
  <si>
    <t xml:space="preserve">数量</t>
  </si>
  <si>
    <t xml:space="preserve">计量单位</t>
  </si>
  <si>
    <t xml:space="preserve">资     金     来     源</t>
  </si>
  <si>
    <t xml:space="preserve">计划投入使用时间</t>
  </si>
  <si>
    <t xml:space="preserve">联系人</t>
  </si>
  <si>
    <t xml:space="preserve">电话</t>
  </si>
  <si>
    <t xml:space="preserve">采购项目</t>
  </si>
  <si>
    <t xml:space="preserve">采购目录</t>
  </si>
  <si>
    <t xml:space="preserve">公共财政预算经费拨款</t>
  </si>
  <si>
    <t xml:space="preserve">政府性基金收入安排的拨款</t>
  </si>
  <si>
    <t xml:space="preserve">预算外资金收入安排的拨款</t>
  </si>
  <si>
    <t xml:space="preserve">结余结转资金</t>
  </si>
  <si>
    <t xml:space="preserve">笔记本电脑</t>
  </si>
  <si>
    <t xml:space="preserve">货物采购</t>
  </si>
  <si>
    <t xml:space="preserve">联想</t>
  </si>
  <si>
    <t xml:space="preserve">台</t>
  </si>
  <si>
    <t xml:space="preserve">2015.5</t>
  </si>
  <si>
    <t xml:space="preserve">姜在军</t>
  </si>
  <si>
    <t xml:space="preserve">5883639</t>
  </si>
  <si>
    <t xml:space="preserve">照相机</t>
  </si>
  <si>
    <t xml:space="preserve">单反</t>
  </si>
  <si>
    <t xml:space="preserve">厉铬</t>
  </si>
  <si>
    <t xml:space="preserve">打印复印一体机</t>
  </si>
  <si>
    <r>
      <rPr>
        <sz val="10"/>
        <rFont val="Noto Sans"/>
        <family val="2"/>
      </rPr>
      <t xml:space="preserve">夏普</t>
    </r>
    <r>
      <rPr>
        <sz val="10"/>
        <rFont val="宋体"/>
        <family val="0"/>
        <charset val="134"/>
      </rPr>
      <t xml:space="preserve">AR-2048D</t>
    </r>
  </si>
  <si>
    <t xml:space="preserve">惠普</t>
  </si>
  <si>
    <t xml:space="preserve">2015.3</t>
  </si>
  <si>
    <t xml:space="preserve">朱世东</t>
  </si>
  <si>
    <t xml:space="preserve">电脑</t>
  </si>
  <si>
    <r>
      <rPr>
        <sz val="10"/>
        <rFont val="Noto Sans"/>
        <family val="2"/>
      </rPr>
      <t xml:space="preserve">联想双核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以上</t>
    </r>
  </si>
  <si>
    <t xml:space="preserve">办公电脑</t>
  </si>
  <si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硬盘、</t>
    </r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内存、独立显卡、刻录机</t>
    </r>
  </si>
  <si>
    <t xml:space="preserve">王基</t>
  </si>
  <si>
    <t xml:space="preserve">5883610</t>
  </si>
  <si>
    <t xml:space="preserve">沙盘</t>
  </si>
  <si>
    <t xml:space="preserve">校准配置</t>
  </si>
  <si>
    <t xml:space="preserve">套</t>
  </si>
  <si>
    <t xml:space="preserve">台式电脑</t>
  </si>
  <si>
    <t xml:space="preserve">沙发</t>
  </si>
  <si>
    <t xml:space="preserve">3+1+1</t>
  </si>
  <si>
    <t xml:space="preserve">档案橱</t>
  </si>
  <si>
    <t xml:space="preserve">组</t>
  </si>
  <si>
    <t xml:space="preserve">摄像机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XF305</t>
    </r>
  </si>
  <si>
    <t xml:space="preserve">背景布电动升降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高</t>
    </r>
  </si>
  <si>
    <t xml:space="preserve">台阶实验测试仪</t>
  </si>
  <si>
    <t xml:space="preserve">2015.9</t>
  </si>
  <si>
    <t xml:space="preserve">坐位体前屈测试仪</t>
  </si>
  <si>
    <t xml:space="preserve">医用高压灭菌锅</t>
  </si>
  <si>
    <t xml:space="preserve">口</t>
  </si>
  <si>
    <t xml:space="preserve">办公用台式微机</t>
  </si>
  <si>
    <t xml:space="preserve">品牌当前中档办公用微机配置</t>
  </si>
  <si>
    <t xml:space="preserve">季作德</t>
  </si>
  <si>
    <t xml:space="preserve">教师办公桌椅</t>
  </si>
  <si>
    <t xml:space="preserve">匡树远</t>
  </si>
  <si>
    <t xml:space="preserve">视频会议室控制台</t>
  </si>
  <si>
    <t xml:space="preserve">科室用电脑桌</t>
  </si>
  <si>
    <t xml:space="preserve">张</t>
  </si>
  <si>
    <t xml:space="preserve">教室讲台</t>
  </si>
  <si>
    <t xml:space="preserve">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开水炉</t>
    </r>
  </si>
  <si>
    <t xml:space="preserve">水过滤装置</t>
  </si>
  <si>
    <t xml:space="preserve">考勤机、门禁等设备</t>
  </si>
  <si>
    <t xml:space="preserve">教学楼暖气片更换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钢制暖气片</t>
    </r>
  </si>
  <si>
    <t xml:space="preserve">广播级话筒</t>
  </si>
  <si>
    <t xml:space="preserve">支</t>
  </si>
  <si>
    <t xml:space="preserve">王守亮</t>
  </si>
  <si>
    <t xml:space="preserve">监听耳机</t>
  </si>
  <si>
    <t xml:space="preserve">个</t>
  </si>
  <si>
    <t xml:space="preserve">无线话筒音箱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调音台</t>
    </r>
  </si>
  <si>
    <r>
      <rPr>
        <sz val="10"/>
        <rFont val="Noto Sans"/>
        <family val="2"/>
      </rPr>
      <t xml:space="preserve">金马</t>
    </r>
    <r>
      <rPr>
        <sz val="10"/>
        <rFont val="宋体"/>
        <family val="0"/>
        <charset val="134"/>
      </rPr>
      <t xml:space="preserve">G272</t>
    </r>
    <r>
      <rPr>
        <sz val="10"/>
        <rFont val="Noto Sans"/>
        <family val="2"/>
      </rPr>
      <t xml:space="preserve">音箱</t>
    </r>
  </si>
  <si>
    <t xml:space="preserve">无线麦克（带接收器）</t>
  </si>
  <si>
    <t xml:space="preserve">双人会议桌</t>
  </si>
  <si>
    <t xml:space="preserve">微机桌</t>
  </si>
  <si>
    <t xml:space="preserve">星科液压实训装置设备</t>
  </si>
  <si>
    <t xml:space="preserve">2015.1</t>
  </si>
  <si>
    <r>
      <rPr>
        <sz val="10"/>
        <rFont val="Noto Sans"/>
        <family val="2"/>
      </rPr>
      <t xml:space="preserve">星科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训装置设备</t>
    </r>
  </si>
  <si>
    <t xml:space="preserve">焊接排烟设备</t>
  </si>
  <si>
    <t xml:space="preserve">氩弧焊机</t>
  </si>
  <si>
    <t xml:space="preserve">二氧化碳保护焊机</t>
  </si>
  <si>
    <t xml:space="preserve">高清无线投影机</t>
  </si>
  <si>
    <t xml:space="preserve">标清投影机</t>
  </si>
  <si>
    <t xml:space="preserve">移动工具柜</t>
  </si>
  <si>
    <t xml:space="preserve">实训桌台</t>
  </si>
  <si>
    <t xml:space="preserve">学生用计算机</t>
  </si>
  <si>
    <t xml:space="preserve">计算机配套设备</t>
  </si>
  <si>
    <t xml:space="preserve">商品陈列柜</t>
  </si>
  <si>
    <t xml:space="preserve">电子商务实训室模拟商品</t>
  </si>
  <si>
    <t xml:space="preserve">件</t>
  </si>
  <si>
    <t xml:space="preserve">摄像器材</t>
  </si>
  <si>
    <t xml:space="preserve">新校区校园监控系统</t>
  </si>
  <si>
    <t xml:space="preserve">机加工车间内外置视频及视频管理软件</t>
  </si>
  <si>
    <t xml:space="preserve">核心交换机</t>
  </si>
  <si>
    <t xml:space="preserve">汇聚交换机</t>
  </si>
  <si>
    <t xml:space="preserve">网络服务器</t>
  </si>
  <si>
    <r>
      <rPr>
        <sz val="10"/>
        <rFont val="宋体"/>
        <family val="0"/>
        <charset val="134"/>
      </rPr>
      <t xml:space="preserve">KVM</t>
    </r>
    <r>
      <rPr>
        <sz val="10"/>
        <rFont val="Noto Sans"/>
        <family val="2"/>
      </rPr>
      <t xml:space="preserve">多路计算机切换器</t>
    </r>
  </si>
  <si>
    <t xml:space="preserve">流控及审计用网关</t>
  </si>
  <si>
    <t xml:space="preserve">极域电子教室软件</t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AP</t>
    </r>
  </si>
  <si>
    <t xml:space="preserve">无线控制器</t>
  </si>
  <si>
    <t xml:space="preserve">校园网服务器</t>
  </si>
  <si>
    <t xml:space="preserve">实物视频高清投影设备</t>
  </si>
  <si>
    <t xml:space="preserve">校园一卡通</t>
  </si>
  <si>
    <t xml:space="preserve">机电一体化大赛设备</t>
  </si>
  <si>
    <t xml:space="preserve">电气安装大赛设备</t>
  </si>
  <si>
    <t xml:space="preserve">空调与制冷大赛设备</t>
  </si>
  <si>
    <t xml:space="preserve">普车车床</t>
  </si>
  <si>
    <t xml:space="preserve">2015.10</t>
  </si>
  <si>
    <t xml:space="preserve">数车车床</t>
  </si>
  <si>
    <t xml:space="preserve">图书</t>
  </si>
  <si>
    <t xml:space="preserve">册</t>
  </si>
  <si>
    <t xml:space="preserve">王玉京</t>
  </si>
  <si>
    <t xml:space="preserve">学校阶梯教室更换座椅工程</t>
  </si>
  <si>
    <t xml:space="preserve">工程采购</t>
  </si>
  <si>
    <t xml:space="preserve">王增廷</t>
  </si>
  <si>
    <t xml:space="preserve">理实一体化教学楼</t>
  </si>
  <si>
    <t xml:space="preserve">牟宗海</t>
  </si>
  <si>
    <t xml:space="preserve">学生运动场地建设</t>
  </si>
  <si>
    <t xml:space="preserve">房屋、地面维修</t>
  </si>
  <si>
    <t xml:space="preserve">取暖用煤</t>
  </si>
  <si>
    <t xml:space="preserve">项目支出预算表</t>
  </si>
  <si>
    <t xml:space="preserve">公共财政预算安排</t>
  </si>
  <si>
    <t xml:space="preserve">政府性基金安排</t>
  </si>
  <si>
    <t xml:space="preserve">结余结转等资金安排</t>
  </si>
  <si>
    <t xml:space="preserve">项目资金安排依据</t>
  </si>
  <si>
    <t xml:space="preserve">综合目标管理情况</t>
  </si>
  <si>
    <t xml:space="preserve">是否实施政府采购</t>
  </si>
  <si>
    <t xml:space="preserve">是否实施政府购买服务</t>
  </si>
  <si>
    <t xml:space="preserve">备注</t>
  </si>
  <si>
    <t xml:space="preserve">经费性质项目金额</t>
  </si>
  <si>
    <t xml:space="preserve">支出进度具体目标和使用具体方向</t>
  </si>
  <si>
    <t xml:space="preserve">非经费性质项目金额</t>
  </si>
  <si>
    <t xml:space="preserve">绩效管理具体目标</t>
  </si>
  <si>
    <t xml:space="preserve">栏  次</t>
  </si>
  <si>
    <t xml:space="preserve">预算单位收入计划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收入计划总计</t>
    </r>
  </si>
  <si>
    <t xml:space="preserve">公共财政预算</t>
  </si>
  <si>
    <t xml:space="preserve">政府性基金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收入计划</t>
    </r>
  </si>
  <si>
    <r>
      <rPr>
        <sz val="11"/>
        <rFont val="Noto Sans"/>
        <family val="2"/>
      </rPr>
      <t xml:space="preserve">增收</t>
    </r>
    <r>
      <rPr>
        <sz val="11"/>
        <rFont val="宋体"/>
        <family val="0"/>
        <charset val="134"/>
      </rPr>
      <t xml:space="preserve">(+)</t>
    </r>
    <r>
      <rPr>
        <sz val="11"/>
        <rFont val="Noto Sans"/>
        <family val="2"/>
      </rPr>
      <t xml:space="preserve">减收</t>
    </r>
    <r>
      <rPr>
        <sz val="11"/>
        <rFont val="宋体"/>
        <family val="0"/>
        <charset val="134"/>
      </rPr>
      <t xml:space="preserve">(-)</t>
    </r>
    <r>
      <rPr>
        <sz val="11"/>
        <rFont val="Noto Sans"/>
        <family val="2"/>
      </rPr>
      <t xml:space="preserve">数</t>
    </r>
  </si>
  <si>
    <t xml:space="preserve">核定计划小计</t>
  </si>
  <si>
    <t xml:space="preserve">行政性收费</t>
  </si>
  <si>
    <t xml:space="preserve">罚没收入</t>
  </si>
  <si>
    <t xml:space="preserve">专项收入</t>
  </si>
  <si>
    <t xml:space="preserve">事业性收费</t>
  </si>
  <si>
    <t xml:space="preserve">国有资源有偿使用收入</t>
  </si>
  <si>
    <t xml:space="preserve">捐赠等其他收入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实际征收数</t>
    </r>
  </si>
  <si>
    <r>
      <rPr>
        <sz val="11"/>
        <rFont val="Noto Sans"/>
        <family val="2"/>
      </rPr>
      <t xml:space="preserve">政策性增收</t>
    </r>
    <r>
      <rPr>
        <sz val="11"/>
        <rFont val="宋体"/>
        <family val="0"/>
        <charset val="134"/>
      </rPr>
      <t xml:space="preserve">(+)</t>
    </r>
    <r>
      <rPr>
        <sz val="11"/>
        <rFont val="Noto Sans"/>
        <family val="2"/>
      </rPr>
      <t xml:space="preserve">减收</t>
    </r>
    <r>
      <rPr>
        <sz val="11"/>
        <rFont val="宋体"/>
        <family val="0"/>
        <charset val="134"/>
      </rPr>
      <t xml:space="preserve">(-)</t>
    </r>
    <r>
      <rPr>
        <sz val="11"/>
        <rFont val="Noto Sans"/>
        <family val="2"/>
      </rPr>
      <t xml:space="preserve">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核定征收计划数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实际征收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核定征收计划数</t>
    </r>
  </si>
  <si>
    <t xml:space="preserve">栏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0"/>
    <numFmt numFmtId="167" formatCode="@"/>
    <numFmt numFmtId="168" formatCode="00"/>
    <numFmt numFmtId="169" formatCode="General"/>
    <numFmt numFmtId="170" formatCode="* #,##0.00;* \-#,##0.00;* &quot;&quot;??;@"/>
    <numFmt numFmtId="171" formatCode="0_ "/>
    <numFmt numFmtId="172" formatCode="0.00_ "/>
    <numFmt numFmtId="173" formatCode="* #,##0.0;* \-#,##0.0;* &quot;&quot;??;@"/>
    <numFmt numFmtId="174" formatCode="0.00"/>
    <numFmt numFmtId="175" formatCode="#,##0"/>
    <numFmt numFmtId="176" formatCode="[$-409]m/d/yyyy"/>
    <numFmt numFmtId="177" formatCode="0_ ;;;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5年省级部门预算录入报表" xfId="22"/>
    <cellStyle name="常规_2012.4.16BMYS汇总表" xfId="23"/>
    <cellStyle name="常规_2016部门预算表（6稿）" xfId="24"/>
    <cellStyle name="常规_X X 科2012年项目支出预算表（即原表三）" xfId="25"/>
    <cellStyle name="常规_X X 科2012年预算表" xfId="26"/>
    <cellStyle name="常规_教科文预算单位2015年政府采购预算" xfId="27"/>
    <cellStyle name="常规_表样-X X 科2013年预算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04" colorId="64" zoomScale="48" zoomScaleNormal="48" zoomScalePageLayoutView="70" workbookViewId="0">
      <selection pane="topLeft" activeCell="A1" activeCellId="0" sqref="A1"/>
    </sheetView>
  </sheetViews>
  <sheetFormatPr defaultColWidth="7.8593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Z11" activeCellId="0" sqref="Z11"/>
    </sheetView>
  </sheetViews>
  <sheetFormatPr defaultColWidth="10.29296875" defaultRowHeight="14.25" zeroHeight="false" outlineLevelRow="0" outlineLevelCol="0"/>
  <cols>
    <col collapsed="false" customWidth="true" hidden="false" outlineLevel="0" max="1" min="1" style="145" width="25.74"/>
    <col collapsed="false" customWidth="true" hidden="false" outlineLevel="0" max="2" min="2" style="145" width="8.43"/>
    <col collapsed="false" customWidth="true" hidden="false" outlineLevel="0" max="3" min="3" style="145" width="7.43"/>
    <col collapsed="false" customWidth="true" hidden="false" outlineLevel="0" max="5" min="4" style="145" width="6.57"/>
    <col collapsed="false" customWidth="true" hidden="false" outlineLevel="0" max="6" min="6" style="145" width="6.14"/>
    <col collapsed="false" customWidth="true" hidden="false" outlineLevel="0" max="9" min="7" style="145" width="6.72"/>
    <col collapsed="false" customWidth="true" hidden="false" outlineLevel="0" max="12" min="10" style="145" width="6.86"/>
    <col collapsed="false" customWidth="true" hidden="false" outlineLevel="0" max="14" min="13" style="145" width="7"/>
    <col collapsed="false" customWidth="true" hidden="false" outlineLevel="0" max="15" min="15" style="145" width="7.86"/>
    <col collapsed="false" customWidth="true" hidden="false" outlineLevel="0" max="18" min="16" style="145" width="7"/>
    <col collapsed="false" customWidth="true" hidden="false" outlineLevel="0" max="19" min="19" style="145" width="7.86"/>
    <col collapsed="false" customWidth="true" hidden="false" outlineLevel="0" max="20" min="20" style="145" width="7"/>
    <col collapsed="false" customWidth="true" hidden="false" outlineLevel="0" max="21" min="21" style="145" width="8.15"/>
    <col collapsed="false" customWidth="true" hidden="false" outlineLevel="0" max="27" min="22" style="145" width="7.71"/>
    <col collapsed="false" customWidth="true" hidden="false" outlineLevel="0" max="28" min="28" style="145" width="7.57"/>
    <col collapsed="false" customWidth="true" hidden="false" outlineLevel="0" max="29" min="29" style="145" width="9.58"/>
    <col collapsed="false" customWidth="true" hidden="false" outlineLevel="0" max="30" min="30" style="145" width="12.29"/>
    <col collapsed="false" customWidth="false" hidden="false" outlineLevel="0" max="257" min="31" style="145" width="10.29"/>
  </cols>
  <sheetData>
    <row r="1" customFormat="false" ht="14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</row>
    <row r="2" customFormat="false" ht="28.5" hidden="false" customHeight="false" outlineLevel="0" collapsed="false">
      <c r="A2" s="165" t="s">
        <v>23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</row>
    <row r="3" customFormat="false" ht="24.75" hidden="false" customHeight="true" outlineLevel="0" collapsed="false">
      <c r="A3" s="150"/>
      <c r="B3" s="166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8" t="s">
        <v>2</v>
      </c>
    </row>
    <row r="4" s="174" customFormat="true" ht="21.75" hidden="false" customHeight="true" outlineLevel="0" collapsed="false">
      <c r="A4" s="169" t="s">
        <v>51</v>
      </c>
      <c r="B4" s="170" t="s">
        <v>238</v>
      </c>
      <c r="C4" s="171" t="s">
        <v>239</v>
      </c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2" t="s">
        <v>240</v>
      </c>
      <c r="W4" s="172"/>
      <c r="X4" s="172"/>
      <c r="Y4" s="173" t="s">
        <v>57</v>
      </c>
      <c r="Z4" s="173"/>
      <c r="AA4" s="173"/>
      <c r="AB4" s="170" t="s">
        <v>241</v>
      </c>
      <c r="AC4" s="169" t="s">
        <v>242</v>
      </c>
      <c r="AD4" s="169" t="s">
        <v>231</v>
      </c>
    </row>
    <row r="5" s="174" customFormat="true" ht="19.5" hidden="false" customHeight="true" outlineLevel="0" collapsed="false">
      <c r="A5" s="169"/>
      <c r="B5" s="169"/>
      <c r="C5" s="173" t="s">
        <v>243</v>
      </c>
      <c r="D5" s="173" t="s">
        <v>244</v>
      </c>
      <c r="E5" s="173"/>
      <c r="F5" s="173"/>
      <c r="G5" s="175" t="s">
        <v>245</v>
      </c>
      <c r="H5" s="175"/>
      <c r="I5" s="175"/>
      <c r="J5" s="176" t="s">
        <v>246</v>
      </c>
      <c r="K5" s="176"/>
      <c r="L5" s="176"/>
      <c r="M5" s="176" t="s">
        <v>247</v>
      </c>
      <c r="N5" s="176"/>
      <c r="O5" s="176"/>
      <c r="P5" s="176" t="s">
        <v>248</v>
      </c>
      <c r="Q5" s="176"/>
      <c r="R5" s="176"/>
      <c r="S5" s="176" t="s">
        <v>249</v>
      </c>
      <c r="T5" s="176"/>
      <c r="U5" s="176"/>
      <c r="V5" s="172"/>
      <c r="W5" s="172"/>
      <c r="X5" s="172"/>
      <c r="Y5" s="173"/>
      <c r="Z5" s="173"/>
      <c r="AA5" s="173"/>
      <c r="AB5" s="170"/>
      <c r="AC5" s="170"/>
      <c r="AD5" s="170"/>
    </row>
    <row r="6" s="174" customFormat="true" ht="31.5" hidden="false" customHeight="true" outlineLevel="0" collapsed="false">
      <c r="A6" s="169"/>
      <c r="B6" s="169"/>
      <c r="C6" s="173"/>
      <c r="D6" s="177" t="s">
        <v>250</v>
      </c>
      <c r="E6" s="178" t="s">
        <v>251</v>
      </c>
      <c r="F6" s="177" t="s">
        <v>252</v>
      </c>
      <c r="G6" s="177" t="s">
        <v>250</v>
      </c>
      <c r="H6" s="178" t="s">
        <v>251</v>
      </c>
      <c r="I6" s="177" t="s">
        <v>252</v>
      </c>
      <c r="J6" s="177" t="s">
        <v>250</v>
      </c>
      <c r="K6" s="178" t="s">
        <v>251</v>
      </c>
      <c r="L6" s="177" t="s">
        <v>252</v>
      </c>
      <c r="M6" s="177" t="s">
        <v>250</v>
      </c>
      <c r="N6" s="178" t="s">
        <v>251</v>
      </c>
      <c r="O6" s="177" t="s">
        <v>252</v>
      </c>
      <c r="P6" s="177" t="s">
        <v>250</v>
      </c>
      <c r="Q6" s="178" t="s">
        <v>251</v>
      </c>
      <c r="R6" s="177" t="s">
        <v>252</v>
      </c>
      <c r="S6" s="177" t="s">
        <v>250</v>
      </c>
      <c r="T6" s="178" t="s">
        <v>251</v>
      </c>
      <c r="U6" s="177" t="s">
        <v>252</v>
      </c>
      <c r="V6" s="177" t="s">
        <v>250</v>
      </c>
      <c r="W6" s="178" t="s">
        <v>251</v>
      </c>
      <c r="X6" s="177" t="s">
        <v>252</v>
      </c>
      <c r="Y6" s="177" t="s">
        <v>253</v>
      </c>
      <c r="Z6" s="178" t="s">
        <v>251</v>
      </c>
      <c r="AA6" s="177" t="s">
        <v>254</v>
      </c>
      <c r="AB6" s="170"/>
      <c r="AC6" s="170"/>
      <c r="AD6" s="170"/>
    </row>
    <row r="7" s="174" customFormat="true" ht="45.75" hidden="false" customHeight="true" outlineLevel="0" collapsed="false">
      <c r="A7" s="169"/>
      <c r="B7" s="169"/>
      <c r="C7" s="173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0"/>
      <c r="AC7" s="170"/>
      <c r="AD7" s="170"/>
    </row>
    <row r="8" customFormat="false" ht="30.75" hidden="false" customHeight="true" outlineLevel="0" collapsed="false">
      <c r="A8" s="178" t="s">
        <v>255</v>
      </c>
      <c r="B8" s="178" t="n">
        <v>1</v>
      </c>
      <c r="C8" s="178" t="n">
        <v>2</v>
      </c>
      <c r="D8" s="178" t="n">
        <v>3</v>
      </c>
      <c r="E8" s="178" t="n">
        <v>4</v>
      </c>
      <c r="F8" s="178" t="n">
        <v>5</v>
      </c>
      <c r="G8" s="178" t="n">
        <v>6</v>
      </c>
      <c r="H8" s="178" t="n">
        <v>7</v>
      </c>
      <c r="I8" s="178" t="n">
        <v>8</v>
      </c>
      <c r="J8" s="178" t="n">
        <v>9</v>
      </c>
      <c r="K8" s="178" t="n">
        <v>10</v>
      </c>
      <c r="L8" s="178" t="n">
        <v>11</v>
      </c>
      <c r="M8" s="178" t="n">
        <v>12</v>
      </c>
      <c r="N8" s="178" t="n">
        <v>13</v>
      </c>
      <c r="O8" s="178" t="n">
        <v>14</v>
      </c>
      <c r="P8" s="178" t="n">
        <v>15</v>
      </c>
      <c r="Q8" s="178" t="n">
        <v>16</v>
      </c>
      <c r="R8" s="178" t="n">
        <v>17</v>
      </c>
      <c r="S8" s="178" t="n">
        <v>18</v>
      </c>
      <c r="T8" s="178" t="n">
        <v>19</v>
      </c>
      <c r="U8" s="178" t="n">
        <v>20</v>
      </c>
      <c r="V8" s="178" t="n">
        <v>21</v>
      </c>
      <c r="W8" s="178" t="n">
        <v>22</v>
      </c>
      <c r="X8" s="178" t="n">
        <v>23</v>
      </c>
      <c r="Y8" s="178" t="n">
        <v>28</v>
      </c>
      <c r="Z8" s="178" t="n">
        <v>29</v>
      </c>
      <c r="AA8" s="178" t="n">
        <v>30</v>
      </c>
      <c r="AB8" s="178" t="n">
        <v>31</v>
      </c>
      <c r="AC8" s="178" t="n">
        <v>32</v>
      </c>
      <c r="AD8" s="178" t="n">
        <v>33</v>
      </c>
    </row>
    <row r="9" customFormat="false" ht="33" hidden="false" customHeight="true" outlineLevel="0" collapsed="false">
      <c r="A9" s="78" t="s">
        <v>66</v>
      </c>
      <c r="B9" s="162" t="n">
        <f aca="false">C9+X9+AA9</f>
        <v>1000</v>
      </c>
      <c r="C9" s="162" t="n">
        <f aca="false">F9+I9+L9+O9+R9+U9</f>
        <v>0</v>
      </c>
      <c r="D9" s="179"/>
      <c r="E9" s="179"/>
      <c r="F9" s="179"/>
      <c r="G9" s="179"/>
      <c r="H9" s="179"/>
      <c r="I9" s="179"/>
      <c r="J9" s="179"/>
      <c r="K9" s="179"/>
      <c r="L9" s="179"/>
      <c r="M9" s="88"/>
      <c r="N9" s="88"/>
      <c r="O9" s="88"/>
      <c r="P9" s="179"/>
      <c r="Q9" s="179"/>
      <c r="R9" s="179"/>
      <c r="S9" s="179"/>
      <c r="T9" s="179"/>
      <c r="U9" s="179"/>
      <c r="V9" s="179"/>
      <c r="W9" s="179"/>
      <c r="X9" s="179"/>
      <c r="Y9" s="179" t="n">
        <v>1231</v>
      </c>
      <c r="Z9" s="179" t="n">
        <v>-231</v>
      </c>
      <c r="AA9" s="179" t="n">
        <v>1000</v>
      </c>
      <c r="AB9" s="179" t="n">
        <v>1388</v>
      </c>
      <c r="AC9" s="162" t="n">
        <v>-388</v>
      </c>
      <c r="AD9" s="180"/>
    </row>
    <row r="10" customFormat="false" ht="33" hidden="false" customHeight="true" outlineLevel="0" collapsed="false">
      <c r="A10" s="78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88"/>
      <c r="N10" s="88"/>
      <c r="O10" s="88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80"/>
    </row>
    <row r="11" customFormat="false" ht="33" hidden="false" customHeight="true" outlineLevel="0" collapsed="false">
      <c r="A11" s="54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80"/>
    </row>
    <row r="12" customFormat="false" ht="33" hidden="false" customHeight="true" outlineLevel="0" collapsed="false">
      <c r="A12" s="54"/>
      <c r="B12" s="162"/>
      <c r="C12" s="162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62"/>
      <c r="AD12" s="180"/>
    </row>
  </sheetData>
  <mergeCells count="40">
    <mergeCell ref="A2:AD2"/>
    <mergeCell ref="A4:A7"/>
    <mergeCell ref="B4:B7"/>
    <mergeCell ref="C4:U4"/>
    <mergeCell ref="V4:X5"/>
    <mergeCell ref="Y4:AA5"/>
    <mergeCell ref="AB4:AB7"/>
    <mergeCell ref="AC4:AC7"/>
    <mergeCell ref="AD4:AD7"/>
    <mergeCell ref="C5:C7"/>
    <mergeCell ref="D5:F5"/>
    <mergeCell ref="G5:I5"/>
    <mergeCell ref="J5:L5"/>
    <mergeCell ref="M5:O5"/>
    <mergeCell ref="P5:R5"/>
    <mergeCell ref="S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159722222222222" right="0.170138888888889" top="0.320138888888889" bottom="0.260416666666667" header="0.511811023622047" footer="0.170138888888889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50.06"/>
    <col collapsed="false" customWidth="true" hidden="false" outlineLevel="0" max="2" min="2" style="1" width="37.62"/>
  </cols>
  <sheetData>
    <row r="1" customFormat="false" ht="51.75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>
      <c r="A2" s="3" t="s">
        <v>1</v>
      </c>
      <c r="B2" s="4" t="s">
        <v>2</v>
      </c>
    </row>
    <row r="3" customFormat="false" ht="33.75" hidden="false" customHeight="true" outlineLevel="0" collapsed="false">
      <c r="A3" s="5" t="s">
        <v>3</v>
      </c>
      <c r="B3" s="5" t="s">
        <v>4</v>
      </c>
    </row>
    <row r="4" customFormat="false" ht="33.75" hidden="false" customHeight="true" outlineLevel="0" collapsed="false">
      <c r="A4" s="6" t="s">
        <v>5</v>
      </c>
      <c r="B4" s="7" t="n">
        <v>110</v>
      </c>
    </row>
    <row r="5" customFormat="false" ht="33.75" hidden="false" customHeight="true" outlineLevel="0" collapsed="false">
      <c r="A5" s="7" t="s">
        <v>6</v>
      </c>
      <c r="B5" s="7"/>
    </row>
    <row r="6" customFormat="false" ht="33.75" hidden="false" customHeight="true" outlineLevel="0" collapsed="false">
      <c r="A6" s="7" t="s">
        <v>7</v>
      </c>
      <c r="B6" s="7" t="n">
        <v>20</v>
      </c>
    </row>
    <row r="7" customFormat="false" ht="33.75" hidden="false" customHeight="true" outlineLevel="0" collapsed="false">
      <c r="A7" s="8" t="s">
        <v>8</v>
      </c>
      <c r="B7" s="8" t="n">
        <v>90</v>
      </c>
    </row>
    <row r="8" customFormat="false" ht="26.25" hidden="false" customHeight="true" outlineLevel="0" collapsed="false">
      <c r="A8" s="9" t="s">
        <v>9</v>
      </c>
      <c r="B8" s="8" t="n">
        <v>90</v>
      </c>
    </row>
    <row r="9" customFormat="false" ht="26.25" hidden="false" customHeight="true" outlineLevel="0" collapsed="false">
      <c r="A9" s="10" t="s">
        <v>10</v>
      </c>
      <c r="B9" s="11"/>
    </row>
    <row r="10" customFormat="false" ht="15.75" hidden="false" customHeight="false" outlineLevel="0" collapsed="false">
      <c r="A10" s="0"/>
      <c r="B10" s="0"/>
    </row>
    <row r="11" customFormat="false" ht="142.5" hidden="false" customHeight="true" outlineLevel="0" collapsed="false">
      <c r="A11" s="12" t="s">
        <v>11</v>
      </c>
      <c r="B11" s="12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47.34"/>
    <col collapsed="false" customWidth="true" hidden="false" outlineLevel="0" max="2" min="2" style="1" width="20.59"/>
    <col collapsed="false" customWidth="true" hidden="false" outlineLevel="0" max="3" min="3" style="1" width="49.48"/>
    <col collapsed="false" customWidth="true" hidden="false" outlineLevel="0" max="4" min="4" style="1" width="19.73"/>
  </cols>
  <sheetData>
    <row r="1" customFormat="false" ht="12" hidden="false" customHeight="false" outlineLevel="0" collapsed="false">
      <c r="A1" s="13"/>
      <c r="B1" s="14"/>
      <c r="C1" s="15"/>
      <c r="D1" s="14" t="s">
        <v>12</v>
      </c>
    </row>
    <row r="2" customFormat="false" ht="25.5" hidden="false" customHeight="false" outlineLevel="0" collapsed="false">
      <c r="A2" s="16" t="s">
        <v>13</v>
      </c>
      <c r="B2" s="16"/>
      <c r="C2" s="16"/>
      <c r="D2" s="16"/>
    </row>
    <row r="3" customFormat="false" ht="15.75" hidden="false" customHeight="true" outlineLevel="0" collapsed="false">
      <c r="A3" s="17"/>
      <c r="B3" s="18"/>
      <c r="C3" s="19"/>
      <c r="D3" s="20" t="s">
        <v>2</v>
      </c>
    </row>
    <row r="4" customFormat="false" ht="27" hidden="false" customHeight="true" outlineLevel="0" collapsed="false">
      <c r="A4" s="21" t="s">
        <v>14</v>
      </c>
      <c r="B4" s="21"/>
      <c r="C4" s="21" t="s">
        <v>15</v>
      </c>
      <c r="D4" s="21"/>
    </row>
    <row r="5" customFormat="false" ht="27" hidden="false" customHeight="true" outlineLevel="0" collapsed="false">
      <c r="A5" s="21" t="s">
        <v>16</v>
      </c>
      <c r="B5" s="22" t="s">
        <v>17</v>
      </c>
      <c r="C5" s="21" t="s">
        <v>18</v>
      </c>
      <c r="D5" s="22" t="s">
        <v>17</v>
      </c>
    </row>
    <row r="6" customFormat="false" ht="27" hidden="false" customHeight="true" outlineLevel="0" collapsed="false">
      <c r="A6" s="23" t="s">
        <v>19</v>
      </c>
      <c r="B6" s="24" t="n">
        <v>17752</v>
      </c>
      <c r="C6" s="23" t="s">
        <v>20</v>
      </c>
      <c r="D6" s="24" t="n">
        <f aca="false">SUM(D7:D9)</f>
        <v>11118</v>
      </c>
    </row>
    <row r="7" customFormat="false" ht="27" hidden="false" customHeight="true" outlineLevel="0" collapsed="false">
      <c r="A7" s="23" t="s">
        <v>21</v>
      </c>
      <c r="B7" s="24" t="n">
        <v>1000</v>
      </c>
      <c r="C7" s="23" t="s">
        <v>22</v>
      </c>
      <c r="D7" s="24" t="n">
        <v>11001</v>
      </c>
    </row>
    <row r="8" customFormat="false" ht="27" hidden="false" customHeight="true" outlineLevel="0" collapsed="false">
      <c r="A8" s="23" t="s">
        <v>23</v>
      </c>
      <c r="B8" s="24"/>
      <c r="C8" s="23" t="s">
        <v>24</v>
      </c>
      <c r="D8" s="24" t="n">
        <v>117</v>
      </c>
    </row>
    <row r="9" customFormat="false" ht="27" hidden="false" customHeight="true" outlineLevel="0" collapsed="false">
      <c r="A9" s="23" t="s">
        <v>25</v>
      </c>
      <c r="B9" s="24"/>
      <c r="C9" s="23" t="s">
        <v>26</v>
      </c>
      <c r="D9" s="24"/>
    </row>
    <row r="10" customFormat="false" ht="27" hidden="false" customHeight="true" outlineLevel="0" collapsed="false">
      <c r="A10" s="23" t="s">
        <v>27</v>
      </c>
      <c r="B10" s="24"/>
      <c r="C10" s="23" t="s">
        <v>28</v>
      </c>
      <c r="D10" s="24" t="n">
        <f aca="false">SUM(D11:D14)</f>
        <v>7634</v>
      </c>
    </row>
    <row r="11" customFormat="false" ht="27" hidden="false" customHeight="true" outlineLevel="0" collapsed="false">
      <c r="A11" s="25" t="s">
        <v>29</v>
      </c>
      <c r="B11" s="24" t="n">
        <f aca="false">SUM(B6:B10)</f>
        <v>18752</v>
      </c>
      <c r="C11" s="26" t="s">
        <v>30</v>
      </c>
      <c r="D11" s="27" t="n">
        <v>5215</v>
      </c>
    </row>
    <row r="12" customFormat="false" ht="27" hidden="false" customHeight="true" outlineLevel="0" collapsed="false">
      <c r="A12" s="23" t="s">
        <v>31</v>
      </c>
      <c r="B12" s="24"/>
      <c r="C12" s="23" t="s">
        <v>32</v>
      </c>
      <c r="D12" s="24" t="n">
        <v>2419</v>
      </c>
    </row>
    <row r="13" customFormat="false" ht="27" hidden="false" customHeight="true" outlineLevel="0" collapsed="false">
      <c r="A13" s="23" t="s">
        <v>33</v>
      </c>
      <c r="B13" s="24"/>
      <c r="C13" s="23" t="s">
        <v>34</v>
      </c>
      <c r="D13" s="24"/>
    </row>
    <row r="14" customFormat="false" ht="27" hidden="false" customHeight="true" outlineLevel="0" collapsed="false">
      <c r="A14" s="23" t="s">
        <v>35</v>
      </c>
      <c r="B14" s="24"/>
      <c r="C14" s="23" t="s">
        <v>36</v>
      </c>
      <c r="D14" s="24"/>
    </row>
    <row r="15" customFormat="false" ht="27" hidden="false" customHeight="true" outlineLevel="0" collapsed="false">
      <c r="A15" s="23" t="s">
        <v>37</v>
      </c>
      <c r="B15" s="24"/>
      <c r="C15" s="26" t="s">
        <v>38</v>
      </c>
      <c r="D15" s="24"/>
    </row>
    <row r="16" customFormat="false" ht="27" hidden="false" customHeight="true" outlineLevel="0" collapsed="false">
      <c r="A16" s="23" t="s">
        <v>39</v>
      </c>
      <c r="B16" s="24"/>
      <c r="C16" s="25" t="s">
        <v>40</v>
      </c>
      <c r="D16" s="28" t="n">
        <f aca="false">D6+D10+D15</f>
        <v>18752</v>
      </c>
    </row>
    <row r="17" customFormat="false" ht="27" hidden="false" customHeight="true" outlineLevel="0" collapsed="false">
      <c r="A17" s="23" t="s">
        <v>41</v>
      </c>
      <c r="B17" s="24"/>
      <c r="C17" s="23" t="s">
        <v>42</v>
      </c>
      <c r="D17" s="29"/>
    </row>
    <row r="18" customFormat="false" ht="27" hidden="false" customHeight="true" outlineLevel="0" collapsed="false">
      <c r="A18" s="23" t="s">
        <v>43</v>
      </c>
      <c r="B18" s="24"/>
      <c r="C18" s="23" t="s">
        <v>44</v>
      </c>
      <c r="D18" s="29"/>
    </row>
    <row r="19" customFormat="false" ht="27" hidden="false" customHeight="true" outlineLevel="0" collapsed="false">
      <c r="A19" s="23"/>
      <c r="B19" s="24"/>
      <c r="C19" s="23" t="s">
        <v>45</v>
      </c>
      <c r="D19" s="29"/>
    </row>
    <row r="20" customFormat="false" ht="27" hidden="false" customHeight="true" outlineLevel="0" collapsed="false">
      <c r="A20" s="21" t="s">
        <v>46</v>
      </c>
      <c r="B20" s="30" t="n">
        <f aca="false">B11+B12+B13+B14+B15</f>
        <v>18752</v>
      </c>
      <c r="C20" s="21" t="s">
        <v>47</v>
      </c>
      <c r="D20" s="30" t="n">
        <f aca="false">D16+D17+D18+D19</f>
        <v>187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5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859375" defaultRowHeight="20.1" zeroHeight="false" outlineLevelRow="0" outlineLevelCol="0"/>
  <cols>
    <col collapsed="false" customWidth="true" hidden="false" outlineLevel="0" max="1" min="1" style="31" width="8.86"/>
    <col collapsed="false" customWidth="true" hidden="false" outlineLevel="0" max="2" min="2" style="32" width="26.46"/>
    <col collapsed="false" customWidth="true" hidden="false" outlineLevel="0" max="3" min="3" style="33" width="10.86"/>
    <col collapsed="false" customWidth="true" hidden="false" outlineLevel="0" max="14" min="4" style="33" width="8.57"/>
    <col collapsed="false" customWidth="true" hidden="false" outlineLevel="0" max="87" min="15" style="32" width="7.71"/>
    <col collapsed="false" customWidth="false" hidden="false" outlineLevel="0" max="249" min="88" style="1" width="7.86"/>
  </cols>
  <sheetData>
    <row r="1" customFormat="false" ht="12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6"/>
      <c r="K1" s="36"/>
      <c r="L1" s="37" t="s">
        <v>48</v>
      </c>
      <c r="M1" s="37"/>
      <c r="N1" s="37"/>
    </row>
    <row r="2" customFormat="false" ht="23.25" hidden="false" customHeight="true" outlineLevel="0" collapsed="false">
      <c r="A2" s="38" t="s">
        <v>4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20.1" hidden="false" customHeight="true" outlineLevel="0" collapsed="false">
      <c r="A3" s="34"/>
      <c r="B3" s="34"/>
      <c r="C3" s="35"/>
      <c r="D3" s="35"/>
      <c r="E3" s="35"/>
      <c r="F3" s="35"/>
      <c r="G3" s="35"/>
      <c r="H3" s="35"/>
      <c r="I3" s="35"/>
      <c r="J3" s="36"/>
      <c r="K3" s="36"/>
      <c r="L3" s="36"/>
      <c r="M3" s="39" t="s">
        <v>2</v>
      </c>
      <c r="N3" s="39"/>
    </row>
    <row r="4" customFormat="false" ht="27" hidden="false" customHeight="true" outlineLevel="0" collapsed="false">
      <c r="A4" s="40" t="s">
        <v>50</v>
      </c>
      <c r="B4" s="41" t="s">
        <v>51</v>
      </c>
      <c r="C4" s="42" t="s">
        <v>52</v>
      </c>
      <c r="D4" s="42" t="s">
        <v>53</v>
      </c>
      <c r="E4" s="40" t="s">
        <v>54</v>
      </c>
      <c r="F4" s="40" t="s">
        <v>55</v>
      </c>
      <c r="G4" s="40" t="s">
        <v>56</v>
      </c>
      <c r="H4" s="40" t="s">
        <v>57</v>
      </c>
      <c r="I4" s="40" t="s">
        <v>58</v>
      </c>
      <c r="J4" s="40" t="s">
        <v>59</v>
      </c>
      <c r="K4" s="42" t="s">
        <v>60</v>
      </c>
      <c r="L4" s="43" t="s">
        <v>61</v>
      </c>
      <c r="M4" s="43"/>
      <c r="N4" s="43"/>
    </row>
    <row r="5" customFormat="false" ht="48" hidden="false" customHeight="true" outlineLevel="0" collapsed="false">
      <c r="A5" s="40"/>
      <c r="B5" s="41"/>
      <c r="C5" s="42"/>
      <c r="D5" s="42"/>
      <c r="E5" s="40"/>
      <c r="F5" s="40"/>
      <c r="G5" s="40"/>
      <c r="H5" s="40"/>
      <c r="I5" s="40"/>
      <c r="J5" s="40"/>
      <c r="K5" s="42"/>
      <c r="L5" s="44" t="s">
        <v>62</v>
      </c>
      <c r="M5" s="45" t="s">
        <v>63</v>
      </c>
      <c r="N5" s="45" t="s">
        <v>64</v>
      </c>
    </row>
    <row r="6" customFormat="false" ht="33.75" hidden="false" customHeight="true" outlineLevel="0" collapsed="false">
      <c r="A6" s="46" t="s">
        <v>65</v>
      </c>
      <c r="B6" s="46" t="s">
        <v>65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7" t="n">
        <v>8</v>
      </c>
      <c r="K6" s="47" t="n">
        <v>9</v>
      </c>
      <c r="L6" s="47" t="n">
        <v>10</v>
      </c>
      <c r="M6" s="47" t="n">
        <v>11</v>
      </c>
      <c r="N6" s="47" t="n">
        <v>12</v>
      </c>
    </row>
    <row r="7" customFormat="false" ht="33.75" hidden="false" customHeight="true" outlineLevel="0" collapsed="false">
      <c r="A7" s="48"/>
      <c r="B7" s="49" t="s">
        <v>66</v>
      </c>
      <c r="C7" s="50" t="n">
        <f aca="false">SUM(D7:N7)</f>
        <v>18752</v>
      </c>
      <c r="D7" s="51" t="n">
        <v>17752</v>
      </c>
      <c r="E7" s="52"/>
      <c r="F7" s="50" t="n">
        <v>1000</v>
      </c>
      <c r="G7" s="53"/>
      <c r="H7" s="52"/>
      <c r="I7" s="52"/>
      <c r="J7" s="52"/>
      <c r="K7" s="52"/>
      <c r="L7" s="52"/>
      <c r="M7" s="52"/>
      <c r="N7" s="52"/>
      <c r="O7" s="13"/>
    </row>
    <row r="8" customFormat="false" ht="33.75" hidden="false" customHeight="true" outlineLevel="0" collapsed="false">
      <c r="A8" s="48"/>
      <c r="B8" s="49"/>
      <c r="C8" s="50"/>
      <c r="D8" s="51"/>
      <c r="E8" s="52"/>
      <c r="F8" s="50"/>
      <c r="G8" s="53"/>
      <c r="H8" s="52"/>
      <c r="I8" s="52"/>
      <c r="J8" s="52"/>
      <c r="K8" s="52"/>
      <c r="L8" s="52"/>
      <c r="M8" s="52"/>
      <c r="N8" s="52"/>
      <c r="O8" s="13"/>
    </row>
    <row r="9" customFormat="false" ht="33.75" hidden="false" customHeight="true" outlineLevel="0" collapsed="false">
      <c r="A9" s="48"/>
      <c r="B9" s="54"/>
      <c r="C9" s="50"/>
      <c r="D9" s="51"/>
      <c r="E9" s="52"/>
      <c r="F9" s="50"/>
      <c r="G9" s="53"/>
      <c r="H9" s="52"/>
      <c r="I9" s="52"/>
      <c r="J9" s="52"/>
      <c r="K9" s="52"/>
      <c r="L9" s="52"/>
      <c r="M9" s="52"/>
      <c r="N9" s="52"/>
      <c r="O9" s="13"/>
    </row>
    <row r="10" customFormat="false" ht="33.75" hidden="false" customHeight="true" outlineLevel="0" collapsed="false">
      <c r="A10" s="48"/>
      <c r="B10" s="54"/>
      <c r="C10" s="50"/>
      <c r="D10" s="51"/>
      <c r="E10" s="52"/>
      <c r="F10" s="50"/>
      <c r="G10" s="53"/>
      <c r="H10" s="52"/>
      <c r="I10" s="52"/>
      <c r="J10" s="52"/>
      <c r="K10" s="52"/>
      <c r="L10" s="52"/>
      <c r="M10" s="52"/>
      <c r="N10" s="52"/>
      <c r="O10" s="13"/>
    </row>
    <row r="11" customFormat="false" ht="33.75" hidden="false" customHeight="true" outlineLevel="0" collapsed="false">
      <c r="A11" s="55"/>
      <c r="B11" s="56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</sheetData>
  <mergeCells count="15">
    <mergeCell ref="L1:N1"/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5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7.859375" defaultRowHeight="20.1" zeroHeight="false" outlineLevelRow="0" outlineLevelCol="0"/>
  <cols>
    <col collapsed="false" customWidth="true" hidden="false" outlineLevel="0" max="3" min="1" style="57" width="3.99"/>
    <col collapsed="false" customWidth="true" hidden="false" outlineLevel="0" max="4" min="4" style="58" width="6"/>
    <col collapsed="false" customWidth="true" hidden="false" outlineLevel="0" max="5" min="5" style="32" width="15.44"/>
    <col collapsed="false" customWidth="true" hidden="false" outlineLevel="0" max="6" min="6" style="33" width="7"/>
    <col collapsed="false" customWidth="true" hidden="false" outlineLevel="0" max="24" min="7" style="33" width="6.43"/>
    <col collapsed="false" customWidth="true" hidden="false" outlineLevel="0" max="71" min="25" style="32" width="9.14"/>
    <col collapsed="false" customWidth="false" hidden="false" outlineLevel="0" max="128" min="72" style="1" width="7.86"/>
  </cols>
  <sheetData>
    <row r="1" customFormat="false" ht="20.1" hidden="false" customHeight="true" outlineLevel="0" collapsed="false">
      <c r="A1" s="59"/>
      <c r="B1" s="59"/>
      <c r="D1" s="60"/>
      <c r="E1" s="60"/>
      <c r="X1" s="61" t="s">
        <v>67</v>
      </c>
    </row>
    <row r="2" customFormat="false" ht="22.5" hidden="false" customHeight="true" outlineLevel="0" collapsed="false">
      <c r="A2" s="62" t="s">
        <v>6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20.1" hidden="false" customHeight="true" outlineLevel="0" collapsed="false">
      <c r="A3" s="17"/>
      <c r="B3" s="17"/>
      <c r="C3" s="63"/>
      <c r="D3" s="63"/>
      <c r="E3" s="64"/>
      <c r="F3" s="65"/>
      <c r="G3" s="65"/>
      <c r="H3" s="65"/>
      <c r="I3" s="65"/>
      <c r="J3" s="65"/>
      <c r="K3" s="66"/>
      <c r="L3" s="66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7" t="s">
        <v>2</v>
      </c>
    </row>
    <row r="4" s="71" customFormat="true" ht="20.1" hidden="false" customHeight="true" outlineLevel="0" collapsed="false">
      <c r="A4" s="68" t="s">
        <v>69</v>
      </c>
      <c r="B4" s="68"/>
      <c r="C4" s="68"/>
      <c r="D4" s="69" t="s">
        <v>50</v>
      </c>
      <c r="E4" s="69" t="s">
        <v>70</v>
      </c>
      <c r="F4" s="69" t="s">
        <v>52</v>
      </c>
      <c r="G4" s="69" t="s">
        <v>71</v>
      </c>
      <c r="H4" s="69"/>
      <c r="I4" s="69"/>
      <c r="J4" s="69"/>
      <c r="K4" s="69" t="s">
        <v>72</v>
      </c>
      <c r="L4" s="69"/>
      <c r="M4" s="69"/>
      <c r="N4" s="69" t="s">
        <v>73</v>
      </c>
      <c r="O4" s="69"/>
      <c r="P4" s="69"/>
      <c r="Q4" s="69"/>
      <c r="R4" s="69"/>
      <c r="S4" s="69"/>
      <c r="T4" s="69"/>
      <c r="U4" s="70" t="s">
        <v>74</v>
      </c>
      <c r="V4" s="70" t="s">
        <v>75</v>
      </c>
      <c r="W4" s="70" t="s">
        <v>76</v>
      </c>
      <c r="X4" s="70" t="s">
        <v>77</v>
      </c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</row>
    <row r="5" s="71" customFormat="true" ht="48" hidden="false" customHeight="true" outlineLevel="0" collapsed="false">
      <c r="A5" s="72" t="s">
        <v>78</v>
      </c>
      <c r="B5" s="73" t="s">
        <v>79</v>
      </c>
      <c r="C5" s="74" t="s">
        <v>80</v>
      </c>
      <c r="D5" s="69"/>
      <c r="E5" s="69"/>
      <c r="F5" s="69"/>
      <c r="G5" s="70" t="s">
        <v>81</v>
      </c>
      <c r="H5" s="70" t="s">
        <v>82</v>
      </c>
      <c r="I5" s="70" t="s">
        <v>83</v>
      </c>
      <c r="J5" s="70" t="s">
        <v>84</v>
      </c>
      <c r="K5" s="70" t="s">
        <v>85</v>
      </c>
      <c r="L5" s="70" t="s">
        <v>86</v>
      </c>
      <c r="M5" s="70" t="s">
        <v>84</v>
      </c>
      <c r="N5" s="70" t="s">
        <v>87</v>
      </c>
      <c r="O5" s="70" t="s">
        <v>88</v>
      </c>
      <c r="P5" s="70" t="s">
        <v>89</v>
      </c>
      <c r="Q5" s="70" t="s">
        <v>90</v>
      </c>
      <c r="R5" s="70" t="s">
        <v>91</v>
      </c>
      <c r="S5" s="70" t="s">
        <v>92</v>
      </c>
      <c r="T5" s="70" t="s">
        <v>84</v>
      </c>
      <c r="U5" s="70"/>
      <c r="V5" s="70"/>
      <c r="W5" s="70"/>
      <c r="X5" s="70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</row>
    <row r="6" s="71" customFormat="true" ht="31.5" hidden="false" customHeight="true" outlineLevel="0" collapsed="false">
      <c r="A6" s="46" t="s">
        <v>65</v>
      </c>
      <c r="B6" s="46" t="s">
        <v>65</v>
      </c>
      <c r="C6" s="75" t="s">
        <v>65</v>
      </c>
      <c r="D6" s="46" t="s">
        <v>65</v>
      </c>
      <c r="E6" s="46" t="s">
        <v>65</v>
      </c>
      <c r="F6" s="46" t="n">
        <v>1</v>
      </c>
      <c r="G6" s="76" t="n">
        <v>2</v>
      </c>
      <c r="H6" s="46" t="n">
        <v>3</v>
      </c>
      <c r="I6" s="76" t="n">
        <v>4</v>
      </c>
      <c r="J6" s="46" t="n">
        <v>5</v>
      </c>
      <c r="K6" s="76" t="n">
        <v>6</v>
      </c>
      <c r="L6" s="46" t="n">
        <v>7</v>
      </c>
      <c r="M6" s="76" t="n">
        <v>8</v>
      </c>
      <c r="N6" s="46" t="n">
        <v>9</v>
      </c>
      <c r="O6" s="76" t="n">
        <v>10</v>
      </c>
      <c r="P6" s="46" t="n">
        <v>11</v>
      </c>
      <c r="Q6" s="76" t="n">
        <v>12</v>
      </c>
      <c r="R6" s="46" t="n">
        <v>13</v>
      </c>
      <c r="S6" s="76" t="n">
        <v>14</v>
      </c>
      <c r="T6" s="46" t="n">
        <v>15</v>
      </c>
      <c r="U6" s="76" t="n">
        <v>16</v>
      </c>
      <c r="V6" s="46" t="n">
        <v>17</v>
      </c>
      <c r="W6" s="76" t="n">
        <v>18</v>
      </c>
      <c r="X6" s="46" t="n">
        <v>19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</row>
    <row r="7" s="71" customFormat="true" ht="31.5" hidden="false" customHeight="true" outlineLevel="0" collapsed="false">
      <c r="A7" s="48"/>
      <c r="B7" s="48"/>
      <c r="C7" s="77"/>
      <c r="D7" s="48"/>
      <c r="E7" s="78" t="s">
        <v>93</v>
      </c>
      <c r="F7" s="79" t="n">
        <f aca="false">SUM(G7:X7)</f>
        <v>18752</v>
      </c>
      <c r="G7" s="80" t="n">
        <v>2455</v>
      </c>
      <c r="H7" s="80" t="n">
        <v>3728</v>
      </c>
      <c r="I7" s="80" t="n">
        <v>1500</v>
      </c>
      <c r="J7" s="80" t="n">
        <v>3318</v>
      </c>
      <c r="K7" s="80"/>
      <c r="L7" s="80" t="n">
        <v>90</v>
      </c>
      <c r="M7" s="80" t="n">
        <v>27</v>
      </c>
      <c r="N7" s="80"/>
      <c r="O7" s="81"/>
      <c r="P7" s="81"/>
      <c r="Q7" s="81"/>
      <c r="R7" s="81"/>
      <c r="S7" s="81"/>
      <c r="T7" s="81"/>
      <c r="U7" s="81"/>
      <c r="V7" s="81"/>
      <c r="W7" s="81" t="n">
        <v>5215</v>
      </c>
      <c r="X7" s="81" t="n">
        <v>2419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</row>
    <row r="8" s="71" customFormat="true" ht="31.5" hidden="false" customHeight="true" outlineLevel="0" collapsed="false">
      <c r="A8" s="82"/>
      <c r="B8" s="82"/>
      <c r="C8" s="82"/>
      <c r="D8" s="83"/>
      <c r="E8" s="78"/>
      <c r="F8" s="79"/>
      <c r="G8" s="80"/>
      <c r="H8" s="80"/>
      <c r="I8" s="80"/>
      <c r="J8" s="80"/>
      <c r="K8" s="80"/>
      <c r="L8" s="80"/>
      <c r="M8" s="80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</row>
    <row r="9" s="71" customFormat="true" ht="31.5" hidden="false" customHeight="true" outlineLevel="0" collapsed="false">
      <c r="A9" s="84"/>
      <c r="B9" s="82"/>
      <c r="C9" s="82"/>
      <c r="D9" s="83"/>
      <c r="E9" s="54"/>
      <c r="F9" s="79"/>
      <c r="G9" s="80"/>
      <c r="H9" s="80"/>
      <c r="I9" s="80"/>
      <c r="J9" s="80"/>
      <c r="K9" s="80"/>
      <c r="L9" s="80"/>
      <c r="M9" s="80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</row>
    <row r="10" s="71" customFormat="true" ht="31.5" hidden="false" customHeight="true" outlineLevel="0" collapsed="false">
      <c r="A10" s="84"/>
      <c r="B10" s="84"/>
      <c r="C10" s="82"/>
      <c r="D10" s="83"/>
      <c r="E10" s="54"/>
      <c r="F10" s="79"/>
      <c r="G10" s="80"/>
      <c r="H10" s="80"/>
      <c r="I10" s="80"/>
      <c r="J10" s="80"/>
      <c r="K10" s="80"/>
      <c r="L10" s="80"/>
      <c r="M10" s="80"/>
      <c r="N10" s="80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</row>
    <row r="11" s="71" customFormat="true" ht="31.5" hidden="false" customHeight="true" outlineLevel="0" collapsed="false">
      <c r="A11" s="84"/>
      <c r="B11" s="84"/>
      <c r="C11" s="84"/>
      <c r="D11" s="85"/>
      <c r="E11" s="56"/>
      <c r="F11" s="52"/>
      <c r="G11" s="52"/>
      <c r="H11" s="52"/>
      <c r="I11" s="52"/>
      <c r="J11" s="52"/>
      <c r="K11" s="86"/>
      <c r="L11" s="86"/>
      <c r="M11" s="86"/>
      <c r="N11" s="52"/>
      <c r="O11" s="52"/>
      <c r="P11" s="52"/>
      <c r="Q11" s="52"/>
      <c r="R11" s="52"/>
      <c r="S11" s="52"/>
      <c r="T11" s="52"/>
      <c r="U11" s="87"/>
      <c r="V11" s="52"/>
      <c r="W11" s="88"/>
      <c r="X11" s="5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</row>
    <row r="12" s="71" customFormat="true" ht="31.5" hidden="false" customHeight="true" outlineLevel="0" collapsed="false">
      <c r="A12" s="84"/>
      <c r="B12" s="84"/>
      <c r="C12" s="84"/>
      <c r="D12" s="85"/>
      <c r="E12" s="56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89"/>
      <c r="V12" s="52"/>
      <c r="W12" s="88"/>
      <c r="X12" s="5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</row>
  </sheetData>
  <mergeCells count="12">
    <mergeCell ref="A2:X2"/>
    <mergeCell ref="A4:C4"/>
    <mergeCell ref="D4:D5"/>
    <mergeCell ref="E4:E5"/>
    <mergeCell ref="F4:F5"/>
    <mergeCell ref="G4:J4"/>
    <mergeCell ref="K4:M4"/>
    <mergeCell ref="N4:T4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590277777777778" right="0.236111111111111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2" ySplit="6" topLeftCell="F7" activePane="bottomRight" state="frozen"/>
      <selection pane="topLeft" activeCell="D1" activeCellId="0" sqref="D1"/>
      <selection pane="topRight" activeCell="F1" activeCellId="0" sqref="F1"/>
      <selection pane="bottomLeft" activeCell="D7" activeCellId="0" sqref="D7"/>
      <selection pane="bottomRight" activeCell="E9" activeCellId="0" sqref="E9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"/>
    <col collapsed="false" customWidth="true" hidden="false" outlineLevel="0" max="3" min="3" style="1" width="5.28"/>
    <col collapsed="false" customWidth="true" hidden="false" outlineLevel="0" max="4" min="4" style="1" width="9.14"/>
    <col collapsed="false" customWidth="true" hidden="false" outlineLevel="0" max="5" min="5" style="1" width="25.17"/>
    <col collapsed="false" customWidth="true" hidden="false" outlineLevel="0" max="6" min="6" style="1" width="7"/>
    <col collapsed="false" customWidth="true" hidden="false" outlineLevel="0" max="24" min="7" style="1" width="6.57"/>
    <col collapsed="false" customWidth="false" hidden="false" outlineLevel="0" max="252" min="25" style="1" width="7.86"/>
  </cols>
  <sheetData>
    <row r="1" customFormat="false" ht="12.75" hidden="false" customHeight="true" outlineLevel="0" collapsed="false">
      <c r="A1" s="59"/>
      <c r="B1" s="59"/>
      <c r="C1" s="57"/>
      <c r="D1" s="31"/>
      <c r="E1" s="32"/>
      <c r="F1" s="33"/>
      <c r="G1" s="33"/>
      <c r="H1" s="33"/>
      <c r="I1" s="33"/>
      <c r="J1" s="33"/>
      <c r="O1" s="33"/>
      <c r="P1" s="33"/>
      <c r="Q1" s="33"/>
      <c r="R1" s="33"/>
      <c r="X1" s="61" t="s">
        <v>94</v>
      </c>
    </row>
    <row r="2" customFormat="false" ht="36" hidden="false" customHeight="true" outlineLevel="0" collapsed="false">
      <c r="A2" s="90" t="s">
        <v>9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customFormat="false" ht="20.1" hidden="false" customHeight="true" outlineLevel="0" collapsed="false">
      <c r="A3" s="17"/>
      <c r="B3" s="17"/>
      <c r="C3" s="63"/>
      <c r="D3" s="63"/>
      <c r="E3" s="64"/>
      <c r="F3" s="65"/>
      <c r="G3" s="65"/>
      <c r="H3" s="65"/>
      <c r="I3" s="65"/>
      <c r="J3" s="65"/>
      <c r="K3" s="66"/>
      <c r="L3" s="66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7" t="s">
        <v>2</v>
      </c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</row>
    <row r="4" s="71" customFormat="true" ht="20.1" hidden="false" customHeight="true" outlineLevel="0" collapsed="false">
      <c r="A4" s="68" t="s">
        <v>69</v>
      </c>
      <c r="B4" s="68"/>
      <c r="C4" s="68"/>
      <c r="D4" s="69" t="s">
        <v>50</v>
      </c>
      <c r="E4" s="69" t="s">
        <v>70</v>
      </c>
      <c r="F4" s="69" t="s">
        <v>52</v>
      </c>
      <c r="G4" s="69" t="s">
        <v>71</v>
      </c>
      <c r="H4" s="69"/>
      <c r="I4" s="69"/>
      <c r="J4" s="69"/>
      <c r="K4" s="69" t="s">
        <v>72</v>
      </c>
      <c r="L4" s="69"/>
      <c r="M4" s="69"/>
      <c r="N4" s="69" t="s">
        <v>73</v>
      </c>
      <c r="O4" s="69"/>
      <c r="P4" s="69"/>
      <c r="Q4" s="69"/>
      <c r="R4" s="69"/>
      <c r="S4" s="69"/>
      <c r="T4" s="69"/>
      <c r="U4" s="70" t="s">
        <v>74</v>
      </c>
      <c r="V4" s="70" t="s">
        <v>75</v>
      </c>
      <c r="W4" s="70" t="s">
        <v>76</v>
      </c>
      <c r="X4" s="70" t="s">
        <v>77</v>
      </c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</row>
    <row r="5" s="71" customFormat="true" ht="48" hidden="false" customHeight="true" outlineLevel="0" collapsed="false">
      <c r="A5" s="72" t="s">
        <v>78</v>
      </c>
      <c r="B5" s="73" t="s">
        <v>79</v>
      </c>
      <c r="C5" s="74" t="s">
        <v>80</v>
      </c>
      <c r="D5" s="69"/>
      <c r="E5" s="69"/>
      <c r="F5" s="69"/>
      <c r="G5" s="70" t="s">
        <v>81</v>
      </c>
      <c r="H5" s="70" t="s">
        <v>82</v>
      </c>
      <c r="I5" s="70" t="s">
        <v>83</v>
      </c>
      <c r="J5" s="70" t="s">
        <v>84</v>
      </c>
      <c r="K5" s="70" t="s">
        <v>85</v>
      </c>
      <c r="L5" s="70" t="s">
        <v>86</v>
      </c>
      <c r="M5" s="70" t="s">
        <v>84</v>
      </c>
      <c r="N5" s="70" t="s">
        <v>87</v>
      </c>
      <c r="O5" s="70" t="s">
        <v>88</v>
      </c>
      <c r="P5" s="70" t="s">
        <v>89</v>
      </c>
      <c r="Q5" s="70" t="s">
        <v>90</v>
      </c>
      <c r="R5" s="70" t="s">
        <v>91</v>
      </c>
      <c r="S5" s="70" t="s">
        <v>92</v>
      </c>
      <c r="T5" s="70" t="s">
        <v>84</v>
      </c>
      <c r="U5" s="70"/>
      <c r="V5" s="70"/>
      <c r="W5" s="70"/>
      <c r="X5" s="70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</row>
    <row r="6" s="71" customFormat="true" ht="31.5" hidden="false" customHeight="true" outlineLevel="0" collapsed="false">
      <c r="A6" s="46" t="s">
        <v>65</v>
      </c>
      <c r="B6" s="46" t="s">
        <v>65</v>
      </c>
      <c r="C6" s="75" t="s">
        <v>65</v>
      </c>
      <c r="D6" s="46" t="s">
        <v>65</v>
      </c>
      <c r="E6" s="46" t="s">
        <v>65</v>
      </c>
      <c r="F6" s="46" t="n">
        <v>1</v>
      </c>
      <c r="G6" s="76" t="n">
        <v>2</v>
      </c>
      <c r="H6" s="46" t="n">
        <v>3</v>
      </c>
      <c r="I6" s="76" t="n">
        <v>4</v>
      </c>
      <c r="J6" s="46" t="n">
        <v>5</v>
      </c>
      <c r="K6" s="76" t="n">
        <v>6</v>
      </c>
      <c r="L6" s="46" t="n">
        <v>7</v>
      </c>
      <c r="M6" s="76" t="n">
        <v>8</v>
      </c>
      <c r="N6" s="46" t="n">
        <v>9</v>
      </c>
      <c r="O6" s="76" t="n">
        <v>10</v>
      </c>
      <c r="P6" s="46" t="n">
        <v>11</v>
      </c>
      <c r="Q6" s="76" t="n">
        <v>12</v>
      </c>
      <c r="R6" s="46" t="n">
        <v>13</v>
      </c>
      <c r="S6" s="76" t="n">
        <v>14</v>
      </c>
      <c r="T6" s="46" t="n">
        <v>15</v>
      </c>
      <c r="U6" s="76" t="n">
        <v>16</v>
      </c>
      <c r="V6" s="46" t="n">
        <v>17</v>
      </c>
      <c r="W6" s="76" t="n">
        <v>18</v>
      </c>
      <c r="X6" s="46" t="n">
        <v>19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</row>
    <row r="7" customFormat="false" ht="30" hidden="false" customHeight="true" outlineLevel="0" collapsed="false">
      <c r="A7" s="91"/>
      <c r="B7" s="91"/>
      <c r="C7" s="91"/>
      <c r="D7" s="91"/>
      <c r="E7" s="78" t="s">
        <v>93</v>
      </c>
      <c r="F7" s="79" t="n">
        <f aca="false">SUM(G7:X7)</f>
        <v>17752</v>
      </c>
      <c r="G7" s="80" t="n">
        <v>2455</v>
      </c>
      <c r="H7" s="80" t="n">
        <v>3728</v>
      </c>
      <c r="I7" s="80" t="n">
        <v>1500</v>
      </c>
      <c r="J7" s="80" t="n">
        <v>2318</v>
      </c>
      <c r="K7" s="80"/>
      <c r="L7" s="80" t="n">
        <v>90</v>
      </c>
      <c r="M7" s="80" t="n">
        <v>27</v>
      </c>
      <c r="N7" s="80"/>
      <c r="O7" s="81"/>
      <c r="P7" s="81"/>
      <c r="Q7" s="81"/>
      <c r="R7" s="81"/>
      <c r="S7" s="81"/>
      <c r="T7" s="81"/>
      <c r="U7" s="81"/>
      <c r="V7" s="81"/>
      <c r="W7" s="81" t="n">
        <v>5215</v>
      </c>
      <c r="X7" s="81" t="n">
        <v>2419</v>
      </c>
    </row>
    <row r="8" customFormat="false" ht="30" hidden="false" customHeight="true" outlineLevel="0" collapsed="false">
      <c r="A8" s="91"/>
      <c r="B8" s="91"/>
      <c r="C8" s="91"/>
      <c r="D8" s="91"/>
      <c r="E8" s="78"/>
      <c r="F8" s="79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</row>
    <row r="9" customFormat="false" ht="30" hidden="false" customHeight="true" outlineLevel="0" collapsed="false">
      <c r="A9" s="91"/>
      <c r="B9" s="91"/>
      <c r="C9" s="91"/>
      <c r="D9" s="91"/>
      <c r="E9" s="54"/>
      <c r="F9" s="79"/>
      <c r="G9" s="92"/>
      <c r="H9" s="92"/>
      <c r="I9" s="92"/>
      <c r="J9" s="92"/>
      <c r="K9" s="92"/>
      <c r="L9" s="92"/>
      <c r="M9" s="92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</row>
    <row r="10" customFormat="false" ht="30" hidden="false" customHeight="true" outlineLevel="0" collapsed="false">
      <c r="A10" s="91"/>
      <c r="B10" s="91"/>
      <c r="C10" s="91"/>
      <c r="D10" s="91"/>
      <c r="E10" s="54"/>
      <c r="F10" s="79"/>
      <c r="G10" s="92"/>
      <c r="H10" s="92"/>
      <c r="I10" s="92"/>
      <c r="J10" s="92"/>
      <c r="K10" s="92"/>
      <c r="L10" s="92"/>
      <c r="M10" s="92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</row>
    <row r="11" customFormat="false" ht="30" hidden="false" customHeight="true" outlineLevel="0" collapsed="false">
      <c r="A11" s="94"/>
      <c r="B11" s="94"/>
      <c r="C11" s="91"/>
      <c r="D11" s="91"/>
      <c r="E11" s="91"/>
      <c r="F11" s="94"/>
      <c r="G11" s="94"/>
      <c r="H11" s="94"/>
      <c r="I11" s="94"/>
      <c r="J11" s="94"/>
      <c r="K11" s="94"/>
      <c r="L11" s="94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A12" s="94"/>
      <c r="B12" s="94"/>
      <c r="C12" s="94"/>
      <c r="D12" s="91"/>
      <c r="E12" s="94"/>
      <c r="F12" s="94"/>
      <c r="G12" s="94"/>
      <c r="H12" s="94"/>
      <c r="I12" s="94"/>
      <c r="J12" s="94"/>
      <c r="K12" s="94"/>
      <c r="L12" s="94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</row>
  </sheetData>
  <mergeCells count="12">
    <mergeCell ref="A2:X2"/>
    <mergeCell ref="A4:C4"/>
    <mergeCell ref="D4:D5"/>
    <mergeCell ref="E4:E5"/>
    <mergeCell ref="F4:F5"/>
    <mergeCell ref="G4:J4"/>
    <mergeCell ref="K4:M4"/>
    <mergeCell ref="N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4" right="0.1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"/>
    <col collapsed="false" customWidth="true" hidden="false" outlineLevel="0" max="3" min="3" style="1" width="3.99"/>
    <col collapsed="false" customWidth="true" hidden="false" outlineLevel="0" max="4" min="4" style="1" width="6.14"/>
    <col collapsed="false" customWidth="true" hidden="false" outlineLevel="0" max="5" min="5" style="1" width="22.17"/>
    <col collapsed="false" customWidth="true" hidden="false" outlineLevel="0" max="24" min="6" style="1" width="6.43"/>
    <col collapsed="false" customWidth="false" hidden="false" outlineLevel="0" max="252" min="25" style="1" width="7.86"/>
  </cols>
  <sheetData>
    <row r="1" customFormat="false" ht="12.75" hidden="false" customHeight="true" outlineLevel="0" collapsed="false">
      <c r="A1" s="59"/>
      <c r="B1" s="59"/>
      <c r="C1" s="57"/>
      <c r="D1" s="31"/>
      <c r="E1" s="32"/>
      <c r="F1" s="33"/>
      <c r="G1" s="33"/>
      <c r="H1" s="33"/>
      <c r="I1" s="33"/>
      <c r="J1" s="33"/>
      <c r="O1" s="33"/>
      <c r="P1" s="33"/>
      <c r="Q1" s="33"/>
      <c r="R1" s="33"/>
      <c r="X1" s="61" t="s">
        <v>96</v>
      </c>
    </row>
    <row r="2" customFormat="false" ht="36" hidden="false" customHeight="true" outlineLevel="0" collapsed="false">
      <c r="A2" s="90" t="s">
        <v>9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customFormat="false" ht="20.1" hidden="false" customHeight="true" outlineLevel="0" collapsed="false">
      <c r="A3" s="17"/>
      <c r="B3" s="17"/>
      <c r="C3" s="63"/>
      <c r="D3" s="63"/>
      <c r="E3" s="64"/>
      <c r="F3" s="65"/>
      <c r="G3" s="65"/>
      <c r="H3" s="65"/>
      <c r="I3" s="65"/>
      <c r="J3" s="65"/>
      <c r="K3" s="66"/>
      <c r="L3" s="66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7" t="s">
        <v>2</v>
      </c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</row>
    <row r="4" s="71" customFormat="true" ht="20.1" hidden="false" customHeight="true" outlineLevel="0" collapsed="false">
      <c r="A4" s="68" t="s">
        <v>69</v>
      </c>
      <c r="B4" s="68"/>
      <c r="C4" s="68"/>
      <c r="D4" s="69" t="s">
        <v>50</v>
      </c>
      <c r="E4" s="69" t="s">
        <v>70</v>
      </c>
      <c r="F4" s="69" t="s">
        <v>52</v>
      </c>
      <c r="G4" s="69" t="s">
        <v>71</v>
      </c>
      <c r="H4" s="69"/>
      <c r="I4" s="69"/>
      <c r="J4" s="69"/>
      <c r="K4" s="69" t="s">
        <v>72</v>
      </c>
      <c r="L4" s="69"/>
      <c r="M4" s="69"/>
      <c r="N4" s="69" t="s">
        <v>73</v>
      </c>
      <c r="O4" s="69"/>
      <c r="P4" s="69"/>
      <c r="Q4" s="69"/>
      <c r="R4" s="69"/>
      <c r="S4" s="69"/>
      <c r="T4" s="69"/>
      <c r="U4" s="70" t="s">
        <v>74</v>
      </c>
      <c r="V4" s="70" t="s">
        <v>75</v>
      </c>
      <c r="W4" s="70" t="s">
        <v>76</v>
      </c>
      <c r="X4" s="70" t="s">
        <v>77</v>
      </c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</row>
    <row r="5" s="71" customFormat="true" ht="48" hidden="false" customHeight="true" outlineLevel="0" collapsed="false">
      <c r="A5" s="72" t="s">
        <v>78</v>
      </c>
      <c r="B5" s="73" t="s">
        <v>79</v>
      </c>
      <c r="C5" s="74" t="s">
        <v>80</v>
      </c>
      <c r="D5" s="69"/>
      <c r="E5" s="69"/>
      <c r="F5" s="69"/>
      <c r="G5" s="70" t="s">
        <v>81</v>
      </c>
      <c r="H5" s="70" t="s">
        <v>82</v>
      </c>
      <c r="I5" s="70" t="s">
        <v>83</v>
      </c>
      <c r="J5" s="70" t="s">
        <v>84</v>
      </c>
      <c r="K5" s="70" t="s">
        <v>85</v>
      </c>
      <c r="L5" s="70" t="s">
        <v>86</v>
      </c>
      <c r="M5" s="70" t="s">
        <v>84</v>
      </c>
      <c r="N5" s="70" t="s">
        <v>87</v>
      </c>
      <c r="O5" s="70" t="s">
        <v>88</v>
      </c>
      <c r="P5" s="70" t="s">
        <v>89</v>
      </c>
      <c r="Q5" s="70" t="s">
        <v>90</v>
      </c>
      <c r="R5" s="70" t="s">
        <v>91</v>
      </c>
      <c r="S5" s="70" t="s">
        <v>92</v>
      </c>
      <c r="T5" s="70" t="s">
        <v>84</v>
      </c>
      <c r="U5" s="70"/>
      <c r="V5" s="70"/>
      <c r="W5" s="70"/>
      <c r="X5" s="70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</row>
    <row r="6" s="71" customFormat="true" ht="31.5" hidden="false" customHeight="true" outlineLevel="0" collapsed="false">
      <c r="A6" s="46" t="s">
        <v>65</v>
      </c>
      <c r="B6" s="46" t="s">
        <v>65</v>
      </c>
      <c r="C6" s="75" t="s">
        <v>65</v>
      </c>
      <c r="D6" s="46" t="s">
        <v>65</v>
      </c>
      <c r="E6" s="46" t="s">
        <v>65</v>
      </c>
      <c r="F6" s="46" t="n">
        <v>1</v>
      </c>
      <c r="G6" s="76" t="n">
        <v>2</v>
      </c>
      <c r="H6" s="46" t="n">
        <v>3</v>
      </c>
      <c r="I6" s="76" t="n">
        <v>4</v>
      </c>
      <c r="J6" s="46" t="n">
        <v>5</v>
      </c>
      <c r="K6" s="76" t="n">
        <v>6</v>
      </c>
      <c r="L6" s="46" t="n">
        <v>7</v>
      </c>
      <c r="M6" s="76" t="n">
        <v>8</v>
      </c>
      <c r="N6" s="46" t="n">
        <v>9</v>
      </c>
      <c r="O6" s="76" t="n">
        <v>10</v>
      </c>
      <c r="P6" s="46" t="n">
        <v>11</v>
      </c>
      <c r="Q6" s="76" t="n">
        <v>12</v>
      </c>
      <c r="R6" s="46" t="n">
        <v>13</v>
      </c>
      <c r="S6" s="76" t="n">
        <v>14</v>
      </c>
      <c r="T6" s="46" t="n">
        <v>15</v>
      </c>
      <c r="U6" s="76" t="n">
        <v>16</v>
      </c>
      <c r="V6" s="46" t="n">
        <v>17</v>
      </c>
      <c r="W6" s="76" t="n">
        <v>18</v>
      </c>
      <c r="X6" s="46" t="n">
        <v>19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</row>
    <row r="7" customFormat="false" ht="30" hidden="false" customHeight="true" outlineLevel="0" collapsed="false">
      <c r="A7" s="48"/>
      <c r="B7" s="48"/>
      <c r="C7" s="95"/>
      <c r="D7" s="48"/>
      <c r="E7" s="96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30" hidden="false" customHeight="true" outlineLevel="0" collapsed="false">
      <c r="A8" s="91"/>
      <c r="B8" s="91"/>
      <c r="C8" s="91"/>
      <c r="D8" s="91"/>
      <c r="E8" s="91"/>
      <c r="F8" s="94"/>
      <c r="G8" s="94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30" hidden="false" customHeight="true" outlineLevel="0" collapsed="false">
      <c r="A9" s="91"/>
      <c r="B9" s="91"/>
      <c r="C9" s="91"/>
      <c r="D9" s="91"/>
      <c r="E9" s="91"/>
      <c r="F9" s="94"/>
      <c r="G9" s="94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</row>
    <row r="10" customFormat="false" ht="30" hidden="false" customHeight="true" outlineLevel="0" collapsed="false">
      <c r="A10" s="91"/>
      <c r="B10" s="91"/>
      <c r="C10" s="91"/>
      <c r="D10" s="91"/>
      <c r="E10" s="91"/>
      <c r="F10" s="94"/>
      <c r="G10" s="94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</row>
    <row r="11" customFormat="false" ht="30" hidden="false" customHeight="true" outlineLevel="0" collapsed="false">
      <c r="A11" s="91"/>
      <c r="B11" s="91"/>
      <c r="C11" s="91"/>
      <c r="D11" s="91"/>
      <c r="E11" s="91"/>
      <c r="F11" s="94"/>
      <c r="G11" s="94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A12" s="91"/>
      <c r="B12" s="91"/>
      <c r="C12" s="91"/>
      <c r="D12" s="91"/>
      <c r="E12" s="91"/>
      <c r="F12" s="94"/>
      <c r="G12" s="94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</row>
    <row r="13" customFormat="false" ht="30" hidden="false" customHeight="true" outlineLevel="0" collapsed="false">
      <c r="A13" s="91"/>
      <c r="B13" s="91"/>
      <c r="C13" s="91"/>
      <c r="D13" s="91"/>
      <c r="E13" s="91"/>
      <c r="F13" s="94"/>
      <c r="G13" s="94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</row>
    <row r="14" customFormat="false" ht="30" hidden="false" customHeight="true" outlineLevel="0" collapsed="false">
      <c r="A14" s="91"/>
      <c r="B14" s="91"/>
      <c r="C14" s="91"/>
      <c r="D14" s="91"/>
      <c r="E14" s="91"/>
      <c r="F14" s="94"/>
      <c r="G14" s="94"/>
      <c r="H14" s="94"/>
      <c r="I14" s="94"/>
      <c r="J14" s="94"/>
      <c r="K14" s="94"/>
      <c r="L14" s="94"/>
      <c r="M14" s="94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</row>
    <row r="15" customFormat="false" ht="30" hidden="false" customHeight="true" outlineLevel="0" collapsed="false">
      <c r="A15" s="91"/>
      <c r="B15" s="91"/>
      <c r="C15" s="91"/>
      <c r="D15" s="91"/>
      <c r="E15" s="91"/>
      <c r="F15" s="94"/>
      <c r="G15" s="94"/>
      <c r="H15" s="94"/>
      <c r="I15" s="94"/>
      <c r="J15" s="94"/>
      <c r="K15" s="94"/>
      <c r="L15" s="94"/>
      <c r="M15" s="94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</row>
    <row r="16" customFormat="false" ht="30" hidden="false" customHeight="true" outlineLevel="0" collapsed="false">
      <c r="A16" s="91"/>
      <c r="B16" s="91"/>
      <c r="C16" s="91"/>
      <c r="D16" s="91"/>
      <c r="E16" s="91"/>
      <c r="F16" s="94"/>
      <c r="G16" s="94"/>
      <c r="H16" s="94"/>
      <c r="I16" s="94"/>
      <c r="J16" s="94"/>
      <c r="K16" s="94"/>
      <c r="L16" s="94"/>
      <c r="M16" s="94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</row>
    <row r="17" customFormat="false" ht="30" hidden="false" customHeight="true" outlineLevel="0" collapsed="false">
      <c r="A17" s="94"/>
      <c r="B17" s="94"/>
      <c r="C17" s="91"/>
      <c r="D17" s="91"/>
      <c r="E17" s="91"/>
      <c r="F17" s="94"/>
      <c r="G17" s="94"/>
      <c r="H17" s="94"/>
      <c r="I17" s="94"/>
      <c r="J17" s="94"/>
      <c r="K17" s="94"/>
      <c r="L17" s="94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</row>
    <row r="18" customFormat="false" ht="30" hidden="false" customHeight="true" outlineLevel="0" collapsed="false">
      <c r="A18" s="94"/>
      <c r="B18" s="94"/>
      <c r="C18" s="94"/>
      <c r="D18" s="91"/>
      <c r="E18" s="94"/>
      <c r="F18" s="94"/>
      <c r="G18" s="94"/>
      <c r="H18" s="94"/>
      <c r="I18" s="94"/>
      <c r="J18" s="94"/>
      <c r="K18" s="94"/>
      <c r="L18" s="94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</row>
  </sheetData>
  <mergeCells count="12">
    <mergeCell ref="A2:X2"/>
    <mergeCell ref="A4:C4"/>
    <mergeCell ref="D4:D5"/>
    <mergeCell ref="E4:E5"/>
    <mergeCell ref="F4:F5"/>
    <mergeCell ref="G4:J4"/>
    <mergeCell ref="K4:M4"/>
    <mergeCell ref="N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420138888888889" right="0.1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0.29296875" defaultRowHeight="14.25" zeroHeight="false" outlineLevelRow="0" outlineLevelCol="0"/>
  <cols>
    <col collapsed="false" customWidth="true" hidden="false" outlineLevel="0" max="1" min="1" style="97" width="13.3"/>
    <col collapsed="false" customWidth="true" hidden="false" outlineLevel="0" max="2" min="2" style="97" width="23.74"/>
    <col collapsed="false" customWidth="true" hidden="false" outlineLevel="0" max="3" min="3" style="98" width="10.57"/>
    <col collapsed="false" customWidth="true" hidden="false" outlineLevel="0" max="4" min="4" style="97" width="12.86"/>
    <col collapsed="false" customWidth="true" hidden="false" outlineLevel="0" max="6" min="5" style="97" width="6.72"/>
    <col collapsed="false" customWidth="false" hidden="false" outlineLevel="0" max="7" min="7" style="98" width="10.29"/>
    <col collapsed="false" customWidth="true" hidden="false" outlineLevel="0" max="8" min="8" style="98" width="11.43"/>
    <col collapsed="false" customWidth="true" hidden="false" outlineLevel="0" max="11" min="9" style="97" width="9.29"/>
    <col collapsed="false" customWidth="true" hidden="false" outlineLevel="0" max="12" min="12" style="97" width="8.57"/>
    <col collapsed="false" customWidth="true" hidden="false" outlineLevel="0" max="13" min="13" style="97" width="7.71"/>
    <col collapsed="false" customWidth="true" hidden="false" outlineLevel="0" max="14" min="14" style="97" width="9.72"/>
    <col collapsed="false" customWidth="false" hidden="false" outlineLevel="0" max="257" min="15" style="97" width="10.29"/>
  </cols>
  <sheetData>
    <row r="1" s="100" customFormat="true" ht="25.5" hidden="false" customHeight="true" outlineLevel="0" collapsed="false">
      <c r="A1" s="99" t="s">
        <v>9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s="101" customFormat="true" ht="16.5" hidden="false" customHeight="true" outlineLevel="0" collapsed="false">
      <c r="B2" s="102"/>
      <c r="C2" s="102"/>
      <c r="D2" s="102"/>
      <c r="E2" s="103"/>
      <c r="F2" s="102"/>
      <c r="G2" s="104"/>
      <c r="H2" s="104"/>
      <c r="I2" s="104"/>
      <c r="J2" s="104"/>
      <c r="K2" s="104"/>
      <c r="L2" s="104"/>
      <c r="M2" s="104"/>
      <c r="N2" s="105" t="s">
        <v>2</v>
      </c>
    </row>
    <row r="3" s="101" customFormat="true" ht="20.25" hidden="false" customHeight="true" outlineLevel="0" collapsed="false">
      <c r="A3" s="106" t="s">
        <v>51</v>
      </c>
      <c r="B3" s="107" t="s">
        <v>99</v>
      </c>
      <c r="C3" s="107"/>
      <c r="D3" s="108" t="s">
        <v>100</v>
      </c>
      <c r="E3" s="106" t="s">
        <v>101</v>
      </c>
      <c r="F3" s="109" t="s">
        <v>102</v>
      </c>
      <c r="G3" s="110" t="s">
        <v>103</v>
      </c>
      <c r="H3" s="110"/>
      <c r="I3" s="110"/>
      <c r="J3" s="110"/>
      <c r="K3" s="110"/>
      <c r="L3" s="111" t="s">
        <v>104</v>
      </c>
      <c r="M3" s="107" t="s">
        <v>105</v>
      </c>
      <c r="N3" s="106" t="s">
        <v>106</v>
      </c>
    </row>
    <row r="4" s="101" customFormat="true" ht="38.25" hidden="false" customHeight="true" outlineLevel="0" collapsed="false">
      <c r="A4" s="106"/>
      <c r="B4" s="112" t="s">
        <v>107</v>
      </c>
      <c r="C4" s="112" t="s">
        <v>108</v>
      </c>
      <c r="D4" s="108"/>
      <c r="E4" s="108"/>
      <c r="F4" s="108"/>
      <c r="G4" s="113" t="s">
        <v>5</v>
      </c>
      <c r="H4" s="114" t="s">
        <v>109</v>
      </c>
      <c r="I4" s="114" t="s">
        <v>110</v>
      </c>
      <c r="J4" s="114" t="s">
        <v>111</v>
      </c>
      <c r="K4" s="115" t="s">
        <v>112</v>
      </c>
      <c r="L4" s="111"/>
      <c r="M4" s="111"/>
      <c r="N4" s="106"/>
    </row>
    <row r="5" s="101" customFormat="true" ht="18" hidden="false" customHeight="true" outlineLevel="0" collapsed="false">
      <c r="A5" s="116" t="s">
        <v>65</v>
      </c>
      <c r="B5" s="116" t="s">
        <v>65</v>
      </c>
      <c r="C5" s="116" t="s">
        <v>65</v>
      </c>
      <c r="D5" s="116" t="n">
        <v>1</v>
      </c>
      <c r="E5" s="116" t="n">
        <v>2</v>
      </c>
      <c r="F5" s="116" t="n">
        <v>3</v>
      </c>
      <c r="G5" s="116" t="n">
        <v>4</v>
      </c>
      <c r="H5" s="116" t="n">
        <v>5</v>
      </c>
      <c r="I5" s="116" t="n">
        <v>6</v>
      </c>
      <c r="J5" s="116" t="n">
        <v>7</v>
      </c>
      <c r="K5" s="116" t="n">
        <v>8</v>
      </c>
      <c r="L5" s="116" t="n">
        <v>9</v>
      </c>
      <c r="M5" s="116" t="n">
        <v>10</v>
      </c>
      <c r="N5" s="116" t="n">
        <v>11</v>
      </c>
    </row>
    <row r="6" customFormat="false" ht="21.75" hidden="false" customHeight="true" outlineLevel="0" collapsed="false">
      <c r="A6" s="117" t="s">
        <v>66</v>
      </c>
      <c r="B6" s="118"/>
      <c r="C6" s="119"/>
      <c r="D6" s="118"/>
      <c r="E6" s="120"/>
      <c r="F6" s="120"/>
      <c r="G6" s="116" t="n">
        <f aca="false">SUM(H6:K6)</f>
        <v>25480.86</v>
      </c>
      <c r="H6" s="121" t="n">
        <f aca="false">SUM(H7:H77)</f>
        <v>7895.86</v>
      </c>
      <c r="I6" s="122" t="n">
        <f aca="false">SUM(I7:I77)</f>
        <v>11000</v>
      </c>
      <c r="J6" s="122" t="n">
        <f aca="false">SUM(J7:J77)</f>
        <v>0</v>
      </c>
      <c r="K6" s="122" t="n">
        <f aca="false">SUM(K7:K77)</f>
        <v>6585</v>
      </c>
      <c r="L6" s="120"/>
      <c r="M6" s="123"/>
      <c r="N6" s="123"/>
    </row>
    <row r="7" customFormat="false" ht="21.75" hidden="false" customHeight="true" outlineLevel="0" collapsed="false">
      <c r="A7" s="124"/>
      <c r="B7" s="125" t="s">
        <v>113</v>
      </c>
      <c r="C7" s="126" t="s">
        <v>114</v>
      </c>
      <c r="D7" s="126" t="s">
        <v>115</v>
      </c>
      <c r="E7" s="127" t="n">
        <v>2</v>
      </c>
      <c r="F7" s="126" t="s">
        <v>116</v>
      </c>
      <c r="G7" s="116" t="n">
        <f aca="false">SUM(H7:K7)</f>
        <v>7</v>
      </c>
      <c r="H7" s="128" t="n">
        <v>7</v>
      </c>
      <c r="I7" s="128"/>
      <c r="J7" s="128"/>
      <c r="K7" s="128"/>
      <c r="L7" s="123" t="s">
        <v>117</v>
      </c>
      <c r="M7" s="129" t="s">
        <v>118</v>
      </c>
      <c r="N7" s="116" t="s">
        <v>119</v>
      </c>
    </row>
    <row r="8" customFormat="false" ht="21.75" hidden="false" customHeight="true" outlineLevel="0" collapsed="false">
      <c r="A8" s="123"/>
      <c r="B8" s="125" t="s">
        <v>120</v>
      </c>
      <c r="C8" s="126" t="s">
        <v>114</v>
      </c>
      <c r="D8" s="126" t="s">
        <v>121</v>
      </c>
      <c r="E8" s="127" t="n">
        <v>1</v>
      </c>
      <c r="F8" s="126" t="s">
        <v>116</v>
      </c>
      <c r="G8" s="116" t="n">
        <f aca="false">SUM(H8:K8)</f>
        <v>5</v>
      </c>
      <c r="H8" s="128" t="n">
        <v>5</v>
      </c>
      <c r="I8" s="128"/>
      <c r="J8" s="128"/>
      <c r="K8" s="128"/>
      <c r="L8" s="123" t="s">
        <v>117</v>
      </c>
      <c r="M8" s="129" t="s">
        <v>122</v>
      </c>
      <c r="N8" s="119" t="n">
        <v>5883622</v>
      </c>
    </row>
    <row r="9" customFormat="false" ht="21.75" hidden="false" customHeight="true" outlineLevel="0" collapsed="false">
      <c r="A9" s="123"/>
      <c r="B9" s="130" t="s">
        <v>123</v>
      </c>
      <c r="C9" s="126" t="s">
        <v>114</v>
      </c>
      <c r="D9" s="129" t="s">
        <v>124</v>
      </c>
      <c r="E9" s="119" t="n">
        <v>1</v>
      </c>
      <c r="F9" s="129" t="s">
        <v>116</v>
      </c>
      <c r="G9" s="116" t="n">
        <f aca="false">SUM(H9:K9)</f>
        <v>5</v>
      </c>
      <c r="H9" s="119" t="n">
        <v>5</v>
      </c>
      <c r="I9" s="119"/>
      <c r="J9" s="119"/>
      <c r="K9" s="119"/>
      <c r="L9" s="123" t="s">
        <v>117</v>
      </c>
      <c r="M9" s="129" t="s">
        <v>118</v>
      </c>
      <c r="N9" s="119" t="n">
        <v>5883639</v>
      </c>
    </row>
    <row r="10" customFormat="false" ht="21.75" hidden="false" customHeight="true" outlineLevel="0" collapsed="false">
      <c r="A10" s="123"/>
      <c r="B10" s="130" t="s">
        <v>123</v>
      </c>
      <c r="C10" s="126" t="s">
        <v>114</v>
      </c>
      <c r="D10" s="129" t="s">
        <v>125</v>
      </c>
      <c r="E10" s="119" t="n">
        <v>7</v>
      </c>
      <c r="F10" s="129" t="s">
        <v>116</v>
      </c>
      <c r="G10" s="116" t="n">
        <f aca="false">SUM(H10:K10)</f>
        <v>28</v>
      </c>
      <c r="H10" s="119" t="n">
        <v>28</v>
      </c>
      <c r="I10" s="119"/>
      <c r="J10" s="119"/>
      <c r="K10" s="119"/>
      <c r="L10" s="123" t="s">
        <v>126</v>
      </c>
      <c r="M10" s="129" t="s">
        <v>127</v>
      </c>
      <c r="N10" s="119" t="n">
        <v>5881816</v>
      </c>
    </row>
    <row r="11" customFormat="false" ht="24" hidden="false" customHeight="false" outlineLevel="0" collapsed="false">
      <c r="A11" s="123"/>
      <c r="B11" s="130" t="s">
        <v>128</v>
      </c>
      <c r="C11" s="126" t="s">
        <v>114</v>
      </c>
      <c r="D11" s="129" t="s">
        <v>129</v>
      </c>
      <c r="E11" s="119" t="n">
        <v>4</v>
      </c>
      <c r="F11" s="129" t="s">
        <v>116</v>
      </c>
      <c r="G11" s="116" t="n">
        <f aca="false">SUM(H11:K11)</f>
        <v>20</v>
      </c>
      <c r="H11" s="119" t="n">
        <v>20</v>
      </c>
      <c r="I11" s="119"/>
      <c r="J11" s="119"/>
      <c r="K11" s="119"/>
      <c r="L11" s="123" t="s">
        <v>117</v>
      </c>
      <c r="M11" s="129" t="s">
        <v>122</v>
      </c>
      <c r="N11" s="119" t="n">
        <v>5883622</v>
      </c>
    </row>
    <row r="12" customFormat="false" ht="36" hidden="false" customHeight="false" outlineLevel="0" collapsed="false">
      <c r="A12" s="123"/>
      <c r="B12" s="131" t="s">
        <v>130</v>
      </c>
      <c r="C12" s="126" t="s">
        <v>114</v>
      </c>
      <c r="D12" s="123" t="s">
        <v>131</v>
      </c>
      <c r="E12" s="127" t="n">
        <v>1</v>
      </c>
      <c r="F12" s="126" t="s">
        <v>116</v>
      </c>
      <c r="G12" s="116" t="n">
        <f aca="false">SUM(H12:K12)</f>
        <v>6.1</v>
      </c>
      <c r="H12" s="128" t="n">
        <v>6.1</v>
      </c>
      <c r="I12" s="128"/>
      <c r="J12" s="128"/>
      <c r="K12" s="128"/>
      <c r="L12" s="123" t="s">
        <v>126</v>
      </c>
      <c r="M12" s="132" t="s">
        <v>132</v>
      </c>
      <c r="N12" s="116" t="s">
        <v>133</v>
      </c>
    </row>
    <row r="13" customFormat="false" ht="21" hidden="false" customHeight="true" outlineLevel="0" collapsed="false">
      <c r="A13" s="123"/>
      <c r="B13" s="131" t="s">
        <v>134</v>
      </c>
      <c r="C13" s="126" t="s">
        <v>114</v>
      </c>
      <c r="D13" s="126" t="s">
        <v>135</v>
      </c>
      <c r="E13" s="127" t="n">
        <v>1</v>
      </c>
      <c r="F13" s="126" t="s">
        <v>136</v>
      </c>
      <c r="G13" s="116" t="n">
        <f aca="false">SUM(H13:K13)</f>
        <v>20</v>
      </c>
      <c r="H13" s="128" t="n">
        <v>20</v>
      </c>
      <c r="I13" s="128"/>
      <c r="J13" s="128"/>
      <c r="K13" s="128"/>
      <c r="L13" s="123" t="s">
        <v>126</v>
      </c>
      <c r="M13" s="132" t="s">
        <v>132</v>
      </c>
      <c r="N13" s="116" t="s">
        <v>133</v>
      </c>
    </row>
    <row r="14" customFormat="false" ht="21" hidden="false" customHeight="true" outlineLevel="0" collapsed="false">
      <c r="A14" s="123"/>
      <c r="B14" s="131" t="s">
        <v>137</v>
      </c>
      <c r="C14" s="126" t="s">
        <v>114</v>
      </c>
      <c r="D14" s="126" t="s">
        <v>135</v>
      </c>
      <c r="E14" s="127" t="n">
        <v>4</v>
      </c>
      <c r="F14" s="126" t="s">
        <v>116</v>
      </c>
      <c r="G14" s="116" t="n">
        <f aca="false">SUM(H14:K14)</f>
        <v>14</v>
      </c>
      <c r="H14" s="128" t="n">
        <v>14</v>
      </c>
      <c r="I14" s="128"/>
      <c r="J14" s="128"/>
      <c r="K14" s="128"/>
      <c r="L14" s="123" t="s">
        <v>126</v>
      </c>
      <c r="M14" s="132" t="s">
        <v>132</v>
      </c>
      <c r="N14" s="116" t="s">
        <v>133</v>
      </c>
    </row>
    <row r="15" customFormat="false" ht="21" hidden="false" customHeight="true" outlineLevel="0" collapsed="false">
      <c r="A15" s="123"/>
      <c r="B15" s="131" t="s">
        <v>113</v>
      </c>
      <c r="C15" s="126" t="s">
        <v>114</v>
      </c>
      <c r="D15" s="126" t="s">
        <v>135</v>
      </c>
      <c r="E15" s="127" t="n">
        <v>1</v>
      </c>
      <c r="F15" s="126" t="s">
        <v>116</v>
      </c>
      <c r="G15" s="116" t="n">
        <f aca="false">SUM(H15:K15)</f>
        <v>4</v>
      </c>
      <c r="H15" s="128" t="n">
        <v>4</v>
      </c>
      <c r="I15" s="128"/>
      <c r="J15" s="128"/>
      <c r="K15" s="128"/>
      <c r="L15" s="123"/>
      <c r="M15" s="132" t="s">
        <v>132</v>
      </c>
      <c r="N15" s="116" t="s">
        <v>133</v>
      </c>
    </row>
    <row r="16" customFormat="false" ht="21" hidden="false" customHeight="true" outlineLevel="0" collapsed="false">
      <c r="A16" s="123"/>
      <c r="B16" s="131" t="s">
        <v>138</v>
      </c>
      <c r="C16" s="126" t="s">
        <v>114</v>
      </c>
      <c r="D16" s="120" t="s">
        <v>139</v>
      </c>
      <c r="E16" s="127" t="n">
        <v>1</v>
      </c>
      <c r="F16" s="132" t="s">
        <v>136</v>
      </c>
      <c r="G16" s="116" t="n">
        <f aca="false">SUM(H16:K16)</f>
        <v>2</v>
      </c>
      <c r="H16" s="120" t="n">
        <v>2</v>
      </c>
      <c r="I16" s="120"/>
      <c r="J16" s="120"/>
      <c r="K16" s="120"/>
      <c r="L16" s="123" t="s">
        <v>126</v>
      </c>
      <c r="M16" s="132" t="s">
        <v>132</v>
      </c>
      <c r="N16" s="116" t="s">
        <v>133</v>
      </c>
    </row>
    <row r="17" customFormat="false" ht="21" hidden="false" customHeight="true" outlineLevel="0" collapsed="false">
      <c r="A17" s="123"/>
      <c r="B17" s="131" t="s">
        <v>140</v>
      </c>
      <c r="C17" s="126" t="s">
        <v>114</v>
      </c>
      <c r="D17" s="126" t="s">
        <v>135</v>
      </c>
      <c r="E17" s="127" t="n">
        <v>1</v>
      </c>
      <c r="F17" s="132" t="s">
        <v>141</v>
      </c>
      <c r="G17" s="116" t="n">
        <f aca="false">SUM(H17:K17)</f>
        <v>2</v>
      </c>
      <c r="H17" s="120" t="n">
        <v>2</v>
      </c>
      <c r="I17" s="120"/>
      <c r="J17" s="120"/>
      <c r="K17" s="120"/>
      <c r="L17" s="123" t="s">
        <v>126</v>
      </c>
      <c r="M17" s="132" t="s">
        <v>132</v>
      </c>
      <c r="N17" s="116" t="s">
        <v>133</v>
      </c>
    </row>
    <row r="18" customFormat="false" ht="21" hidden="false" customHeight="true" outlineLevel="0" collapsed="false">
      <c r="A18" s="123"/>
      <c r="B18" s="131" t="s">
        <v>142</v>
      </c>
      <c r="C18" s="126" t="s">
        <v>114</v>
      </c>
      <c r="D18" s="132" t="s">
        <v>143</v>
      </c>
      <c r="E18" s="127" t="n">
        <v>1</v>
      </c>
      <c r="F18" s="132" t="s">
        <v>116</v>
      </c>
      <c r="G18" s="116" t="n">
        <f aca="false">SUM(H18:K18)</f>
        <v>37</v>
      </c>
      <c r="H18" s="120" t="n">
        <v>37</v>
      </c>
      <c r="I18" s="120"/>
      <c r="J18" s="120"/>
      <c r="K18" s="120"/>
      <c r="L18" s="123" t="s">
        <v>126</v>
      </c>
      <c r="M18" s="132" t="s">
        <v>132</v>
      </c>
      <c r="N18" s="116" t="s">
        <v>133</v>
      </c>
    </row>
    <row r="19" customFormat="false" ht="21" hidden="false" customHeight="true" outlineLevel="0" collapsed="false">
      <c r="A19" s="123"/>
      <c r="B19" s="131" t="s">
        <v>144</v>
      </c>
      <c r="C19" s="126" t="s">
        <v>114</v>
      </c>
      <c r="D19" s="120" t="s">
        <v>145</v>
      </c>
      <c r="E19" s="127" t="n">
        <v>1</v>
      </c>
      <c r="F19" s="132" t="s">
        <v>136</v>
      </c>
      <c r="G19" s="116" t="n">
        <f aca="false">SUM(H19:K19)</f>
        <v>3</v>
      </c>
      <c r="H19" s="120" t="n">
        <v>3</v>
      </c>
      <c r="I19" s="120"/>
      <c r="J19" s="120"/>
      <c r="K19" s="120"/>
      <c r="L19" s="123" t="s">
        <v>126</v>
      </c>
      <c r="M19" s="132" t="s">
        <v>132</v>
      </c>
      <c r="N19" s="116" t="s">
        <v>133</v>
      </c>
    </row>
    <row r="20" customFormat="false" ht="21" hidden="false" customHeight="true" outlineLevel="0" collapsed="false">
      <c r="A20" s="123"/>
      <c r="B20" s="131" t="s">
        <v>146</v>
      </c>
      <c r="C20" s="126" t="s">
        <v>114</v>
      </c>
      <c r="D20" s="126" t="s">
        <v>135</v>
      </c>
      <c r="E20" s="127" t="n">
        <v>1</v>
      </c>
      <c r="F20" s="132" t="s">
        <v>116</v>
      </c>
      <c r="G20" s="116" t="n">
        <f aca="false">SUM(H20:K20)</f>
        <v>1.5</v>
      </c>
      <c r="H20" s="120" t="n">
        <v>1.5</v>
      </c>
      <c r="I20" s="120"/>
      <c r="J20" s="120"/>
      <c r="K20" s="120"/>
      <c r="L20" s="123" t="s">
        <v>147</v>
      </c>
      <c r="M20" s="132" t="s">
        <v>132</v>
      </c>
      <c r="N20" s="116" t="s">
        <v>133</v>
      </c>
    </row>
    <row r="21" customFormat="false" ht="21" hidden="false" customHeight="true" outlineLevel="0" collapsed="false">
      <c r="A21" s="123"/>
      <c r="B21" s="131" t="s">
        <v>148</v>
      </c>
      <c r="C21" s="126" t="s">
        <v>114</v>
      </c>
      <c r="D21" s="126" t="s">
        <v>135</v>
      </c>
      <c r="E21" s="127" t="n">
        <v>1</v>
      </c>
      <c r="F21" s="132" t="s">
        <v>116</v>
      </c>
      <c r="G21" s="116" t="n">
        <f aca="false">SUM(H21:K21)</f>
        <v>3</v>
      </c>
      <c r="H21" s="120" t="n">
        <v>3</v>
      </c>
      <c r="I21" s="120"/>
      <c r="J21" s="120"/>
      <c r="K21" s="120"/>
      <c r="L21" s="123" t="s">
        <v>147</v>
      </c>
      <c r="M21" s="132" t="s">
        <v>132</v>
      </c>
      <c r="N21" s="116" t="s">
        <v>133</v>
      </c>
    </row>
    <row r="22" customFormat="false" ht="21" hidden="false" customHeight="true" outlineLevel="0" collapsed="false">
      <c r="A22" s="123"/>
      <c r="B22" s="131" t="s">
        <v>149</v>
      </c>
      <c r="C22" s="126" t="s">
        <v>114</v>
      </c>
      <c r="D22" s="126" t="s">
        <v>135</v>
      </c>
      <c r="E22" s="127" t="n">
        <v>1</v>
      </c>
      <c r="F22" s="132" t="s">
        <v>150</v>
      </c>
      <c r="G22" s="116" t="n">
        <f aca="false">SUM(H22:K22)</f>
        <v>1.2</v>
      </c>
      <c r="H22" s="120" t="n">
        <v>1.2</v>
      </c>
      <c r="I22" s="120"/>
      <c r="J22" s="120"/>
      <c r="K22" s="120"/>
      <c r="L22" s="123" t="s">
        <v>126</v>
      </c>
      <c r="M22" s="132" t="s">
        <v>132</v>
      </c>
      <c r="N22" s="116" t="s">
        <v>133</v>
      </c>
    </row>
    <row r="23" customFormat="false" ht="36" hidden="false" customHeight="false" outlineLevel="0" collapsed="false">
      <c r="A23" s="123"/>
      <c r="B23" s="125" t="s">
        <v>151</v>
      </c>
      <c r="C23" s="126" t="s">
        <v>114</v>
      </c>
      <c r="D23" s="126" t="s">
        <v>152</v>
      </c>
      <c r="E23" s="127" t="n">
        <v>18</v>
      </c>
      <c r="F23" s="126" t="s">
        <v>116</v>
      </c>
      <c r="G23" s="116" t="n">
        <f aca="false">SUM(H23:K23)</f>
        <v>72</v>
      </c>
      <c r="H23" s="128" t="n">
        <v>72</v>
      </c>
      <c r="I23" s="119"/>
      <c r="J23" s="119"/>
      <c r="K23" s="119"/>
      <c r="L23" s="123" t="s">
        <v>126</v>
      </c>
      <c r="M23" s="133" t="s">
        <v>153</v>
      </c>
      <c r="N23" s="119" t="n">
        <v>8356356</v>
      </c>
    </row>
    <row r="24" customFormat="false" ht="19.5" hidden="false" customHeight="true" outlineLevel="0" collapsed="false">
      <c r="A24" s="123"/>
      <c r="B24" s="134" t="s">
        <v>154</v>
      </c>
      <c r="C24" s="126" t="s">
        <v>114</v>
      </c>
      <c r="D24" s="123"/>
      <c r="E24" s="120" t="n">
        <v>30</v>
      </c>
      <c r="F24" s="132" t="s">
        <v>136</v>
      </c>
      <c r="G24" s="116" t="n">
        <f aca="false">SUM(H24:K24)</f>
        <v>30</v>
      </c>
      <c r="H24" s="120" t="n">
        <v>30</v>
      </c>
      <c r="I24" s="119"/>
      <c r="J24" s="119"/>
      <c r="K24" s="119"/>
      <c r="L24" s="123" t="s">
        <v>117</v>
      </c>
      <c r="M24" s="133" t="s">
        <v>155</v>
      </c>
      <c r="N24" s="119" t="n">
        <v>8356356</v>
      </c>
    </row>
    <row r="25" customFormat="false" ht="19.5" hidden="false" customHeight="true" outlineLevel="0" collapsed="false">
      <c r="A25" s="123"/>
      <c r="B25" s="134" t="s">
        <v>156</v>
      </c>
      <c r="C25" s="126" t="s">
        <v>114</v>
      </c>
      <c r="D25" s="123"/>
      <c r="E25" s="120" t="n">
        <v>2</v>
      </c>
      <c r="F25" s="132" t="s">
        <v>136</v>
      </c>
      <c r="G25" s="116" t="n">
        <f aca="false">SUM(H25:K25)</f>
        <v>1.2</v>
      </c>
      <c r="H25" s="120" t="n">
        <v>1.2</v>
      </c>
      <c r="I25" s="119"/>
      <c r="J25" s="119"/>
      <c r="K25" s="119"/>
      <c r="L25" s="123" t="s">
        <v>117</v>
      </c>
      <c r="M25" s="133" t="s">
        <v>155</v>
      </c>
      <c r="N25" s="119" t="n">
        <v>8356356</v>
      </c>
    </row>
    <row r="26" customFormat="false" ht="19.5" hidden="false" customHeight="true" outlineLevel="0" collapsed="false">
      <c r="A26" s="123"/>
      <c r="B26" s="134" t="s">
        <v>157</v>
      </c>
      <c r="C26" s="126" t="s">
        <v>114</v>
      </c>
      <c r="D26" s="123"/>
      <c r="E26" s="120" t="n">
        <v>10</v>
      </c>
      <c r="F26" s="132" t="s">
        <v>158</v>
      </c>
      <c r="G26" s="116" t="n">
        <f aca="false">SUM(H26:K26)</f>
        <v>3</v>
      </c>
      <c r="H26" s="120" t="n">
        <v>3</v>
      </c>
      <c r="I26" s="119"/>
      <c r="J26" s="119"/>
      <c r="K26" s="119"/>
      <c r="L26" s="123" t="s">
        <v>117</v>
      </c>
      <c r="M26" s="133" t="s">
        <v>155</v>
      </c>
      <c r="N26" s="119" t="n">
        <v>8356356</v>
      </c>
    </row>
    <row r="27" customFormat="false" ht="19.5" hidden="false" customHeight="true" outlineLevel="0" collapsed="false">
      <c r="A27" s="123"/>
      <c r="B27" s="134" t="s">
        <v>159</v>
      </c>
      <c r="C27" s="126" t="s">
        <v>114</v>
      </c>
      <c r="D27" s="123"/>
      <c r="E27" s="120" t="n">
        <v>30</v>
      </c>
      <c r="F27" s="132" t="s">
        <v>160</v>
      </c>
      <c r="G27" s="116" t="n">
        <f aca="false">SUM(H27:K27)</f>
        <v>66</v>
      </c>
      <c r="H27" s="120" t="n">
        <v>66</v>
      </c>
      <c r="I27" s="119"/>
      <c r="J27" s="119"/>
      <c r="K27" s="119"/>
      <c r="L27" s="123" t="s">
        <v>117</v>
      </c>
      <c r="M27" s="133" t="s">
        <v>155</v>
      </c>
      <c r="N27" s="119" t="n">
        <v>8356356</v>
      </c>
    </row>
    <row r="28" customFormat="false" ht="19.5" hidden="false" customHeight="true" outlineLevel="0" collapsed="false">
      <c r="A28" s="123"/>
      <c r="B28" s="135" t="s">
        <v>161</v>
      </c>
      <c r="C28" s="126" t="s">
        <v>114</v>
      </c>
      <c r="D28" s="123"/>
      <c r="E28" s="120" t="n">
        <v>1</v>
      </c>
      <c r="F28" s="132" t="s">
        <v>116</v>
      </c>
      <c r="G28" s="116" t="n">
        <f aca="false">SUM(H28:K28)</f>
        <v>25</v>
      </c>
      <c r="H28" s="120" t="n">
        <v>25</v>
      </c>
      <c r="I28" s="119"/>
      <c r="J28" s="119"/>
      <c r="K28" s="119"/>
      <c r="L28" s="123" t="s">
        <v>117</v>
      </c>
      <c r="M28" s="133" t="s">
        <v>155</v>
      </c>
      <c r="N28" s="119" t="n">
        <v>8356356</v>
      </c>
    </row>
    <row r="29" customFormat="false" ht="19.5" hidden="false" customHeight="true" outlineLevel="0" collapsed="false">
      <c r="A29" s="123"/>
      <c r="B29" s="134" t="s">
        <v>162</v>
      </c>
      <c r="C29" s="126" t="s">
        <v>114</v>
      </c>
      <c r="D29" s="123"/>
      <c r="E29" s="120" t="n">
        <v>1</v>
      </c>
      <c r="F29" s="132" t="s">
        <v>116</v>
      </c>
      <c r="G29" s="116" t="n">
        <f aca="false">SUM(H29:K29)</f>
        <v>5</v>
      </c>
      <c r="H29" s="120" t="n">
        <v>5</v>
      </c>
      <c r="I29" s="119"/>
      <c r="J29" s="119"/>
      <c r="K29" s="119"/>
      <c r="L29" s="123" t="s">
        <v>117</v>
      </c>
      <c r="M29" s="133" t="s">
        <v>155</v>
      </c>
      <c r="N29" s="119" t="n">
        <v>8356356</v>
      </c>
    </row>
    <row r="30" customFormat="false" ht="19.5" hidden="false" customHeight="true" outlineLevel="0" collapsed="false">
      <c r="A30" s="123"/>
      <c r="B30" s="134" t="s">
        <v>163</v>
      </c>
      <c r="C30" s="126" t="s">
        <v>114</v>
      </c>
      <c r="D30" s="123"/>
      <c r="E30" s="120" t="n">
        <v>1</v>
      </c>
      <c r="F30" s="132" t="s">
        <v>136</v>
      </c>
      <c r="G30" s="116" t="n">
        <f aca="false">SUM(H30:K30)</f>
        <v>100</v>
      </c>
      <c r="H30" s="120" t="n">
        <v>100</v>
      </c>
      <c r="I30" s="119"/>
      <c r="J30" s="119"/>
      <c r="K30" s="119"/>
      <c r="L30" s="123" t="s">
        <v>117</v>
      </c>
      <c r="M30" s="133" t="s">
        <v>155</v>
      </c>
      <c r="N30" s="119" t="n">
        <v>8356356</v>
      </c>
    </row>
    <row r="31" customFormat="false" ht="19.5" hidden="false" customHeight="true" outlineLevel="0" collapsed="false">
      <c r="A31" s="123"/>
      <c r="B31" s="131" t="s">
        <v>164</v>
      </c>
      <c r="C31" s="126" t="s">
        <v>114</v>
      </c>
      <c r="D31" s="136" t="s">
        <v>165</v>
      </c>
      <c r="E31" s="120" t="n">
        <v>80</v>
      </c>
      <c r="F31" s="132" t="s">
        <v>141</v>
      </c>
      <c r="G31" s="116" t="n">
        <f aca="false">SUM(H31:K31)</f>
        <v>86.4</v>
      </c>
      <c r="H31" s="137" t="n">
        <v>86.4</v>
      </c>
      <c r="I31" s="119"/>
      <c r="J31" s="119"/>
      <c r="K31" s="119"/>
      <c r="L31" s="119" t="n">
        <v>2015.4</v>
      </c>
      <c r="M31" s="133" t="s">
        <v>155</v>
      </c>
      <c r="N31" s="119" t="n">
        <v>8356356</v>
      </c>
    </row>
    <row r="32" customFormat="false" ht="19.5" hidden="false" customHeight="true" outlineLevel="0" collapsed="false">
      <c r="A32" s="123"/>
      <c r="B32" s="138" t="s">
        <v>166</v>
      </c>
      <c r="C32" s="126" t="s">
        <v>114</v>
      </c>
      <c r="D32" s="119"/>
      <c r="E32" s="137" t="n">
        <v>2</v>
      </c>
      <c r="F32" s="129" t="s">
        <v>167</v>
      </c>
      <c r="G32" s="116" t="n">
        <f aca="false">SUM(H32:K32)</f>
        <v>4</v>
      </c>
      <c r="H32" s="137" t="n">
        <v>4</v>
      </c>
      <c r="I32" s="119"/>
      <c r="J32" s="119"/>
      <c r="K32" s="119"/>
      <c r="L32" s="119" t="n">
        <v>2015.7</v>
      </c>
      <c r="M32" s="133" t="s">
        <v>168</v>
      </c>
      <c r="N32" s="133" t="n">
        <v>5881302</v>
      </c>
    </row>
    <row r="33" customFormat="false" ht="19.5" hidden="false" customHeight="true" outlineLevel="0" collapsed="false">
      <c r="A33" s="123"/>
      <c r="B33" s="138" t="s">
        <v>169</v>
      </c>
      <c r="C33" s="126" t="s">
        <v>114</v>
      </c>
      <c r="D33" s="119"/>
      <c r="E33" s="137" t="n">
        <v>2</v>
      </c>
      <c r="F33" s="129" t="s">
        <v>170</v>
      </c>
      <c r="G33" s="116" t="n">
        <f aca="false">SUM(H33:K33)</f>
        <v>4</v>
      </c>
      <c r="H33" s="137" t="n">
        <v>4</v>
      </c>
      <c r="I33" s="119"/>
      <c r="J33" s="119"/>
      <c r="K33" s="119"/>
      <c r="L33" s="119" t="n">
        <v>2015.7</v>
      </c>
      <c r="M33" s="133" t="s">
        <v>168</v>
      </c>
      <c r="N33" s="133" t="n">
        <v>5881302</v>
      </c>
    </row>
    <row r="34" customFormat="false" ht="19.5" hidden="false" customHeight="true" outlineLevel="0" collapsed="false">
      <c r="A34" s="123"/>
      <c r="B34" s="138" t="s">
        <v>171</v>
      </c>
      <c r="C34" s="126" t="s">
        <v>114</v>
      </c>
      <c r="D34" s="119"/>
      <c r="E34" s="137" t="n">
        <v>6</v>
      </c>
      <c r="F34" s="129" t="s">
        <v>136</v>
      </c>
      <c r="G34" s="116" t="n">
        <f aca="false">SUM(H34:K34)</f>
        <v>12</v>
      </c>
      <c r="H34" s="137" t="n">
        <v>12</v>
      </c>
      <c r="I34" s="119"/>
      <c r="J34" s="119"/>
      <c r="K34" s="119"/>
      <c r="L34" s="119" t="n">
        <v>2015.7</v>
      </c>
      <c r="M34" s="133" t="s">
        <v>168</v>
      </c>
      <c r="N34" s="133" t="n">
        <v>5881302</v>
      </c>
    </row>
    <row r="35" customFormat="false" ht="19.5" hidden="false" customHeight="true" outlineLevel="0" collapsed="false">
      <c r="A35" s="123"/>
      <c r="B35" s="139" t="s">
        <v>172</v>
      </c>
      <c r="C35" s="126" t="s">
        <v>114</v>
      </c>
      <c r="D35" s="119"/>
      <c r="E35" s="137" t="n">
        <v>1</v>
      </c>
      <c r="F35" s="129" t="s">
        <v>136</v>
      </c>
      <c r="G35" s="116" t="n">
        <f aca="false">SUM(H35:K35)</f>
        <v>1.85</v>
      </c>
      <c r="H35" s="137" t="n">
        <v>1.85</v>
      </c>
      <c r="I35" s="119"/>
      <c r="J35" s="119"/>
      <c r="K35" s="119"/>
      <c r="L35" s="119" t="n">
        <v>2015.4</v>
      </c>
      <c r="M35" s="133" t="s">
        <v>168</v>
      </c>
      <c r="N35" s="133" t="n">
        <v>5881302</v>
      </c>
    </row>
    <row r="36" customFormat="false" ht="19.5" hidden="false" customHeight="true" outlineLevel="0" collapsed="false">
      <c r="A36" s="123"/>
      <c r="B36" s="138" t="s">
        <v>173</v>
      </c>
      <c r="C36" s="126" t="s">
        <v>114</v>
      </c>
      <c r="D36" s="119"/>
      <c r="E36" s="137" t="n">
        <v>2</v>
      </c>
      <c r="F36" s="129" t="s">
        <v>170</v>
      </c>
      <c r="G36" s="116" t="n">
        <f aca="false">SUM(H36:K36)</f>
        <v>1.07</v>
      </c>
      <c r="H36" s="137" t="n">
        <v>1.07</v>
      </c>
      <c r="I36" s="119"/>
      <c r="J36" s="119"/>
      <c r="K36" s="119"/>
      <c r="L36" s="119" t="n">
        <v>2015.4</v>
      </c>
      <c r="M36" s="133" t="s">
        <v>168</v>
      </c>
      <c r="N36" s="133" t="n">
        <v>5881302</v>
      </c>
    </row>
    <row r="37" customFormat="false" ht="19.5" hidden="false" customHeight="true" outlineLevel="0" collapsed="false">
      <c r="A37" s="123"/>
      <c r="B37" s="138" t="s">
        <v>174</v>
      </c>
      <c r="C37" s="126" t="s">
        <v>114</v>
      </c>
      <c r="D37" s="119"/>
      <c r="E37" s="137" t="n">
        <v>2</v>
      </c>
      <c r="F37" s="129" t="s">
        <v>136</v>
      </c>
      <c r="G37" s="116" t="n">
        <f aca="false">SUM(H37:K37)</f>
        <v>1.36</v>
      </c>
      <c r="H37" s="137" t="n">
        <v>1.36</v>
      </c>
      <c r="I37" s="119"/>
      <c r="J37" s="119"/>
      <c r="K37" s="119"/>
      <c r="L37" s="119" t="n">
        <v>2015.4</v>
      </c>
      <c r="M37" s="133" t="s">
        <v>168</v>
      </c>
      <c r="N37" s="133" t="n">
        <v>5881302</v>
      </c>
    </row>
    <row r="38" customFormat="false" ht="19.5" hidden="false" customHeight="true" outlineLevel="0" collapsed="false">
      <c r="A38" s="123"/>
      <c r="B38" s="138" t="s">
        <v>175</v>
      </c>
      <c r="C38" s="126" t="s">
        <v>114</v>
      </c>
      <c r="D38" s="119"/>
      <c r="E38" s="137" t="n">
        <v>25</v>
      </c>
      <c r="F38" s="129" t="s">
        <v>158</v>
      </c>
      <c r="G38" s="116" t="n">
        <f aca="false">SUM(H38:K38)</f>
        <v>10</v>
      </c>
      <c r="H38" s="137" t="n">
        <v>10</v>
      </c>
      <c r="I38" s="119"/>
      <c r="J38" s="119"/>
      <c r="K38" s="119"/>
      <c r="L38" s="119" t="n">
        <v>2015.5</v>
      </c>
      <c r="M38" s="133" t="s">
        <v>168</v>
      </c>
      <c r="N38" s="133" t="n">
        <v>5881302</v>
      </c>
    </row>
    <row r="39" customFormat="false" ht="19.5" hidden="false" customHeight="true" outlineLevel="0" collapsed="false">
      <c r="A39" s="123"/>
      <c r="B39" s="138" t="s">
        <v>176</v>
      </c>
      <c r="C39" s="126" t="s">
        <v>114</v>
      </c>
      <c r="D39" s="119"/>
      <c r="E39" s="137" t="n">
        <v>4</v>
      </c>
      <c r="F39" s="129" t="s">
        <v>158</v>
      </c>
      <c r="G39" s="116" t="n">
        <f aca="false">SUM(H39:K39)</f>
        <v>1.68</v>
      </c>
      <c r="H39" s="137" t="n">
        <v>1.68</v>
      </c>
      <c r="I39" s="119"/>
      <c r="J39" s="119"/>
      <c r="K39" s="119"/>
      <c r="L39" s="119" t="n">
        <v>2015.4</v>
      </c>
      <c r="M39" s="133" t="s">
        <v>168</v>
      </c>
      <c r="N39" s="133" t="n">
        <v>5881302</v>
      </c>
    </row>
    <row r="40" customFormat="false" ht="19.5" hidden="false" customHeight="true" outlineLevel="0" collapsed="false">
      <c r="A40" s="123"/>
      <c r="B40" s="117" t="s">
        <v>177</v>
      </c>
      <c r="C40" s="126" t="s">
        <v>114</v>
      </c>
      <c r="D40" s="123"/>
      <c r="E40" s="127" t="n">
        <v>3</v>
      </c>
      <c r="F40" s="126" t="s">
        <v>136</v>
      </c>
      <c r="G40" s="116" t="n">
        <f aca="false">SUM(H40:K40)</f>
        <v>144</v>
      </c>
      <c r="H40" s="128" t="n">
        <v>144</v>
      </c>
      <c r="I40" s="128"/>
      <c r="J40" s="128"/>
      <c r="K40" s="128"/>
      <c r="L40" s="123" t="s">
        <v>178</v>
      </c>
      <c r="M40" s="133" t="s">
        <v>168</v>
      </c>
      <c r="N40" s="133" t="n">
        <v>5881302</v>
      </c>
    </row>
    <row r="41" customFormat="false" ht="20.25" hidden="false" customHeight="true" outlineLevel="0" collapsed="false">
      <c r="A41" s="123"/>
      <c r="B41" s="138" t="s">
        <v>179</v>
      </c>
      <c r="C41" s="126" t="s">
        <v>114</v>
      </c>
      <c r="D41" s="119"/>
      <c r="E41" s="127" t="n">
        <v>3</v>
      </c>
      <c r="F41" s="126" t="s">
        <v>136</v>
      </c>
      <c r="G41" s="116" t="n">
        <f aca="false">SUM(H41:K41)</f>
        <v>78</v>
      </c>
      <c r="H41" s="119" t="n">
        <v>78</v>
      </c>
      <c r="I41" s="119"/>
      <c r="J41" s="119"/>
      <c r="K41" s="119"/>
      <c r="L41" s="119" t="n">
        <v>2015.1</v>
      </c>
      <c r="M41" s="133" t="s">
        <v>168</v>
      </c>
      <c r="N41" s="133" t="n">
        <v>5881302</v>
      </c>
    </row>
    <row r="42" customFormat="false" ht="19.5" hidden="false" customHeight="true" outlineLevel="0" collapsed="false">
      <c r="A42" s="123"/>
      <c r="B42" s="138" t="s">
        <v>180</v>
      </c>
      <c r="C42" s="126" t="s">
        <v>114</v>
      </c>
      <c r="D42" s="119"/>
      <c r="E42" s="119" t="n">
        <v>20</v>
      </c>
      <c r="F42" s="126" t="s">
        <v>136</v>
      </c>
      <c r="G42" s="116" t="n">
        <f aca="false">SUM(H42:K42)</f>
        <v>200</v>
      </c>
      <c r="H42" s="119" t="n">
        <v>200</v>
      </c>
      <c r="I42" s="119"/>
      <c r="J42" s="119"/>
      <c r="K42" s="119"/>
      <c r="L42" s="119" t="n">
        <v>2015.3</v>
      </c>
      <c r="M42" s="133" t="s">
        <v>168</v>
      </c>
      <c r="N42" s="133" t="n">
        <v>5881302</v>
      </c>
    </row>
    <row r="43" customFormat="false" ht="19.5" hidden="false" customHeight="true" outlineLevel="0" collapsed="false">
      <c r="A43" s="123"/>
      <c r="B43" s="138" t="s">
        <v>181</v>
      </c>
      <c r="C43" s="126" t="s">
        <v>114</v>
      </c>
      <c r="D43" s="119"/>
      <c r="E43" s="119" t="n">
        <v>5</v>
      </c>
      <c r="F43" s="129" t="s">
        <v>116</v>
      </c>
      <c r="G43" s="116" t="n">
        <f aca="false">SUM(H43:K43)</f>
        <v>50</v>
      </c>
      <c r="H43" s="119" t="n">
        <v>50</v>
      </c>
      <c r="I43" s="119"/>
      <c r="J43" s="119"/>
      <c r="K43" s="119"/>
      <c r="L43" s="119" t="n">
        <v>2015.3</v>
      </c>
      <c r="M43" s="133" t="s">
        <v>168</v>
      </c>
      <c r="N43" s="133" t="n">
        <v>5881302</v>
      </c>
    </row>
    <row r="44" customFormat="false" ht="20.25" hidden="false" customHeight="true" outlineLevel="0" collapsed="false">
      <c r="A44" s="123"/>
      <c r="B44" s="138" t="s">
        <v>182</v>
      </c>
      <c r="C44" s="126" t="s">
        <v>114</v>
      </c>
      <c r="D44" s="119"/>
      <c r="E44" s="119" t="n">
        <v>5</v>
      </c>
      <c r="F44" s="129" t="s">
        <v>116</v>
      </c>
      <c r="G44" s="116" t="n">
        <f aca="false">SUM(H44:K44)</f>
        <v>40</v>
      </c>
      <c r="H44" s="119" t="n">
        <v>40</v>
      </c>
      <c r="I44" s="119"/>
      <c r="J44" s="119"/>
      <c r="K44" s="119"/>
      <c r="L44" s="119" t="n">
        <v>2015.3</v>
      </c>
      <c r="M44" s="133" t="s">
        <v>168</v>
      </c>
      <c r="N44" s="133" t="n">
        <v>5881302</v>
      </c>
    </row>
    <row r="45" customFormat="false" ht="21.75" hidden="false" customHeight="true" outlineLevel="0" collapsed="false">
      <c r="A45" s="123"/>
      <c r="B45" s="138" t="s">
        <v>183</v>
      </c>
      <c r="C45" s="126" t="s">
        <v>114</v>
      </c>
      <c r="D45" s="119"/>
      <c r="E45" s="119" t="n">
        <v>2</v>
      </c>
      <c r="F45" s="129" t="s">
        <v>116</v>
      </c>
      <c r="G45" s="116" t="n">
        <f aca="false">SUM(H45:K45)</f>
        <v>40</v>
      </c>
      <c r="H45" s="119" t="n">
        <v>40</v>
      </c>
      <c r="I45" s="119"/>
      <c r="J45" s="119"/>
      <c r="K45" s="119"/>
      <c r="L45" s="119" t="n">
        <v>2015.5</v>
      </c>
      <c r="M45" s="133" t="s">
        <v>168</v>
      </c>
      <c r="N45" s="133" t="n">
        <v>5881302</v>
      </c>
    </row>
    <row r="46" customFormat="false" ht="21.75" hidden="false" customHeight="true" outlineLevel="0" collapsed="false">
      <c r="A46" s="123"/>
      <c r="B46" s="138" t="s">
        <v>184</v>
      </c>
      <c r="C46" s="126" t="s">
        <v>114</v>
      </c>
      <c r="D46" s="119"/>
      <c r="E46" s="137" t="n">
        <v>8</v>
      </c>
      <c r="F46" s="129" t="s">
        <v>116</v>
      </c>
      <c r="G46" s="116" t="n">
        <f aca="false">SUM(H46:K46)</f>
        <v>64</v>
      </c>
      <c r="H46" s="137" t="n">
        <v>64</v>
      </c>
      <c r="I46" s="119"/>
      <c r="J46" s="119"/>
      <c r="K46" s="119"/>
      <c r="L46" s="119" t="n">
        <v>2015.5</v>
      </c>
      <c r="M46" s="133" t="s">
        <v>168</v>
      </c>
      <c r="N46" s="133" t="n">
        <v>5881302</v>
      </c>
    </row>
    <row r="47" customFormat="false" ht="21.75" hidden="false" customHeight="true" outlineLevel="0" collapsed="false">
      <c r="A47" s="123"/>
      <c r="B47" s="138" t="s">
        <v>185</v>
      </c>
      <c r="C47" s="126" t="s">
        <v>114</v>
      </c>
      <c r="D47" s="119"/>
      <c r="E47" s="137" t="n">
        <v>30</v>
      </c>
      <c r="F47" s="129" t="s">
        <v>170</v>
      </c>
      <c r="G47" s="116" t="n">
        <f aca="false">SUM(H47:K47)</f>
        <v>15</v>
      </c>
      <c r="H47" s="137" t="n">
        <v>15</v>
      </c>
      <c r="I47" s="119"/>
      <c r="J47" s="119"/>
      <c r="K47" s="119"/>
      <c r="L47" s="119" t="n">
        <v>2015.5</v>
      </c>
      <c r="M47" s="133" t="s">
        <v>168</v>
      </c>
      <c r="N47" s="133" t="n">
        <v>5881302</v>
      </c>
    </row>
    <row r="48" customFormat="false" ht="21.75" hidden="false" customHeight="true" outlineLevel="0" collapsed="false">
      <c r="A48" s="123"/>
      <c r="B48" s="138" t="s">
        <v>186</v>
      </c>
      <c r="C48" s="126" t="s">
        <v>114</v>
      </c>
      <c r="D48" s="119"/>
      <c r="E48" s="137" t="n">
        <v>16</v>
      </c>
      <c r="F48" s="129" t="s">
        <v>158</v>
      </c>
      <c r="G48" s="116" t="n">
        <f aca="false">SUM(H48:K48)</f>
        <v>24</v>
      </c>
      <c r="H48" s="137" t="n">
        <v>24</v>
      </c>
      <c r="I48" s="119"/>
      <c r="J48" s="119"/>
      <c r="K48" s="119"/>
      <c r="L48" s="119" t="n">
        <v>2015.5</v>
      </c>
      <c r="M48" s="133" t="s">
        <v>168</v>
      </c>
      <c r="N48" s="133" t="n">
        <v>5881302</v>
      </c>
    </row>
    <row r="49" customFormat="false" ht="21.75" hidden="false" customHeight="true" outlineLevel="0" collapsed="false">
      <c r="A49" s="123"/>
      <c r="B49" s="138" t="s">
        <v>187</v>
      </c>
      <c r="C49" s="126" t="s">
        <v>114</v>
      </c>
      <c r="D49" s="119"/>
      <c r="E49" s="137" t="n">
        <v>75</v>
      </c>
      <c r="F49" s="129" t="s">
        <v>116</v>
      </c>
      <c r="G49" s="116" t="n">
        <f aca="false">SUM(H49:K49)</f>
        <v>300</v>
      </c>
      <c r="H49" s="137" t="n">
        <v>300</v>
      </c>
      <c r="I49" s="119"/>
      <c r="J49" s="119"/>
      <c r="K49" s="119"/>
      <c r="L49" s="119" t="n">
        <v>2015.4</v>
      </c>
      <c r="M49" s="133" t="s">
        <v>168</v>
      </c>
      <c r="N49" s="133" t="n">
        <v>5881302</v>
      </c>
    </row>
    <row r="50" customFormat="false" ht="21.75" hidden="false" customHeight="true" outlineLevel="0" collapsed="false">
      <c r="A50" s="123"/>
      <c r="B50" s="138" t="s">
        <v>188</v>
      </c>
      <c r="C50" s="126" t="s">
        <v>114</v>
      </c>
      <c r="D50" s="119"/>
      <c r="E50" s="137" t="n">
        <v>1</v>
      </c>
      <c r="F50" s="129" t="s">
        <v>136</v>
      </c>
      <c r="G50" s="116" t="n">
        <f aca="false">SUM(H50:K50)</f>
        <v>30</v>
      </c>
      <c r="H50" s="137" t="n">
        <v>30</v>
      </c>
      <c r="I50" s="119"/>
      <c r="J50" s="119"/>
      <c r="K50" s="119"/>
      <c r="L50" s="119" t="n">
        <v>2015.4</v>
      </c>
      <c r="M50" s="133" t="s">
        <v>168</v>
      </c>
      <c r="N50" s="133" t="n">
        <v>5881302</v>
      </c>
    </row>
    <row r="51" customFormat="false" ht="21.75" hidden="false" customHeight="true" outlineLevel="0" collapsed="false">
      <c r="A51" s="123"/>
      <c r="B51" s="138" t="s">
        <v>189</v>
      </c>
      <c r="C51" s="126" t="s">
        <v>114</v>
      </c>
      <c r="D51" s="119"/>
      <c r="E51" s="137" t="n">
        <v>2</v>
      </c>
      <c r="F51" s="129" t="s">
        <v>141</v>
      </c>
      <c r="G51" s="116" t="n">
        <f aca="false">SUM(H51:K51)</f>
        <v>6</v>
      </c>
      <c r="H51" s="137" t="n">
        <v>6</v>
      </c>
      <c r="I51" s="119"/>
      <c r="J51" s="119"/>
      <c r="K51" s="119"/>
      <c r="L51" s="119" t="n">
        <v>2015.4</v>
      </c>
      <c r="M51" s="133" t="s">
        <v>168</v>
      </c>
      <c r="N51" s="133" t="n">
        <v>5881302</v>
      </c>
    </row>
    <row r="52" customFormat="false" ht="21.75" hidden="false" customHeight="true" outlineLevel="0" collapsed="false">
      <c r="A52" s="123"/>
      <c r="B52" s="138" t="s">
        <v>190</v>
      </c>
      <c r="C52" s="126" t="s">
        <v>114</v>
      </c>
      <c r="D52" s="119"/>
      <c r="E52" s="137" t="n">
        <v>500</v>
      </c>
      <c r="F52" s="129" t="s">
        <v>191</v>
      </c>
      <c r="G52" s="116" t="n">
        <f aca="false">SUM(H52:K52)</f>
        <v>8</v>
      </c>
      <c r="H52" s="137" t="n">
        <v>8</v>
      </c>
      <c r="I52" s="119"/>
      <c r="J52" s="119"/>
      <c r="K52" s="119"/>
      <c r="L52" s="119" t="n">
        <v>2015.4</v>
      </c>
      <c r="M52" s="133" t="s">
        <v>168</v>
      </c>
      <c r="N52" s="133" t="n">
        <v>5881302</v>
      </c>
    </row>
    <row r="53" customFormat="false" ht="21.75" hidden="false" customHeight="true" outlineLevel="0" collapsed="false">
      <c r="A53" s="123"/>
      <c r="B53" s="138" t="s">
        <v>192</v>
      </c>
      <c r="C53" s="126" t="s">
        <v>114</v>
      </c>
      <c r="D53" s="119"/>
      <c r="E53" s="137" t="n">
        <v>6</v>
      </c>
      <c r="F53" s="129" t="s">
        <v>136</v>
      </c>
      <c r="G53" s="116" t="n">
        <f aca="false">SUM(H53:K53)</f>
        <v>50</v>
      </c>
      <c r="H53" s="137" t="n">
        <v>50</v>
      </c>
      <c r="I53" s="119"/>
      <c r="J53" s="119"/>
      <c r="K53" s="119"/>
      <c r="L53" s="119" t="n">
        <v>2015.4</v>
      </c>
      <c r="M53" s="133" t="s">
        <v>168</v>
      </c>
      <c r="N53" s="133" t="n">
        <v>5881302</v>
      </c>
    </row>
    <row r="54" customFormat="false" ht="21.75" hidden="false" customHeight="true" outlineLevel="0" collapsed="false">
      <c r="A54" s="123"/>
      <c r="B54" s="138" t="s">
        <v>193</v>
      </c>
      <c r="C54" s="126" t="s">
        <v>114</v>
      </c>
      <c r="D54" s="119"/>
      <c r="E54" s="137" t="n">
        <v>1</v>
      </c>
      <c r="F54" s="129" t="s">
        <v>136</v>
      </c>
      <c r="G54" s="116" t="n">
        <f aca="false">SUM(H54:K54)</f>
        <v>300</v>
      </c>
      <c r="H54" s="137" t="n">
        <v>300</v>
      </c>
      <c r="I54" s="119"/>
      <c r="J54" s="119"/>
      <c r="K54" s="119"/>
      <c r="L54" s="119" t="n">
        <v>2015.3</v>
      </c>
      <c r="M54" s="133" t="s">
        <v>168</v>
      </c>
      <c r="N54" s="133" t="n">
        <v>5881302</v>
      </c>
    </row>
    <row r="55" customFormat="false" ht="24" hidden="false" customHeight="false" outlineLevel="0" collapsed="false">
      <c r="A55" s="123"/>
      <c r="B55" s="138" t="s">
        <v>194</v>
      </c>
      <c r="C55" s="126" t="s">
        <v>114</v>
      </c>
      <c r="D55" s="119"/>
      <c r="E55" s="137" t="n">
        <v>1</v>
      </c>
      <c r="F55" s="129" t="s">
        <v>136</v>
      </c>
      <c r="G55" s="116" t="n">
        <f aca="false">SUM(H55:K55)</f>
        <v>100</v>
      </c>
      <c r="H55" s="137" t="n">
        <v>100</v>
      </c>
      <c r="I55" s="119"/>
      <c r="J55" s="119"/>
      <c r="K55" s="119"/>
      <c r="L55" s="119" t="n">
        <v>2015.6</v>
      </c>
      <c r="M55" s="133" t="s">
        <v>168</v>
      </c>
      <c r="N55" s="133" t="n">
        <v>5881302</v>
      </c>
    </row>
    <row r="56" customFormat="false" ht="19.5" hidden="false" customHeight="true" outlineLevel="0" collapsed="false">
      <c r="A56" s="123"/>
      <c r="B56" s="138" t="s">
        <v>195</v>
      </c>
      <c r="C56" s="126" t="s">
        <v>114</v>
      </c>
      <c r="D56" s="119"/>
      <c r="E56" s="137" t="n">
        <v>1</v>
      </c>
      <c r="F56" s="129" t="s">
        <v>116</v>
      </c>
      <c r="G56" s="116" t="n">
        <f aca="false">SUM(H56:K56)</f>
        <v>110</v>
      </c>
      <c r="H56" s="137" t="n">
        <v>110</v>
      </c>
      <c r="I56" s="119"/>
      <c r="J56" s="119"/>
      <c r="K56" s="119"/>
      <c r="L56" s="119" t="n">
        <v>2015.7</v>
      </c>
      <c r="M56" s="133" t="s">
        <v>168</v>
      </c>
      <c r="N56" s="133" t="n">
        <v>5881302</v>
      </c>
    </row>
    <row r="57" customFormat="false" ht="19.5" hidden="false" customHeight="true" outlineLevel="0" collapsed="false">
      <c r="A57" s="123"/>
      <c r="B57" s="138" t="s">
        <v>196</v>
      </c>
      <c r="C57" s="126" t="s">
        <v>114</v>
      </c>
      <c r="D57" s="119"/>
      <c r="E57" s="137" t="n">
        <v>3</v>
      </c>
      <c r="F57" s="129" t="s">
        <v>116</v>
      </c>
      <c r="G57" s="116" t="n">
        <f aca="false">SUM(H57:K57)</f>
        <v>90</v>
      </c>
      <c r="H57" s="137" t="n">
        <v>90</v>
      </c>
      <c r="I57" s="119"/>
      <c r="J57" s="119"/>
      <c r="K57" s="119"/>
      <c r="L57" s="119" t="n">
        <v>2015.7</v>
      </c>
      <c r="M57" s="133" t="s">
        <v>168</v>
      </c>
      <c r="N57" s="133" t="n">
        <v>5881302</v>
      </c>
    </row>
    <row r="58" customFormat="false" ht="19.5" hidden="false" customHeight="true" outlineLevel="0" collapsed="false">
      <c r="A58" s="123"/>
      <c r="B58" s="138" t="s">
        <v>197</v>
      </c>
      <c r="C58" s="126" t="s">
        <v>114</v>
      </c>
      <c r="D58" s="119"/>
      <c r="E58" s="137" t="n">
        <v>1</v>
      </c>
      <c r="F58" s="129" t="s">
        <v>116</v>
      </c>
      <c r="G58" s="116" t="n">
        <f aca="false">SUM(H58:K58)</f>
        <v>50</v>
      </c>
      <c r="H58" s="137" t="n">
        <v>50</v>
      </c>
      <c r="I58" s="119"/>
      <c r="J58" s="119"/>
      <c r="K58" s="119"/>
      <c r="L58" s="119" t="n">
        <v>2015.7</v>
      </c>
      <c r="M58" s="133" t="s">
        <v>168</v>
      </c>
      <c r="N58" s="133" t="n">
        <v>5881302</v>
      </c>
    </row>
    <row r="59" customFormat="false" ht="19.5" hidden="false" customHeight="true" outlineLevel="0" collapsed="false">
      <c r="A59" s="123"/>
      <c r="B59" s="139" t="s">
        <v>198</v>
      </c>
      <c r="C59" s="126" t="s">
        <v>114</v>
      </c>
      <c r="D59" s="119"/>
      <c r="E59" s="137" t="n">
        <v>1</v>
      </c>
      <c r="F59" s="129" t="s">
        <v>116</v>
      </c>
      <c r="G59" s="116" t="n">
        <f aca="false">SUM(H59:K59)</f>
        <v>3.5</v>
      </c>
      <c r="H59" s="137" t="n">
        <v>3.5</v>
      </c>
      <c r="I59" s="119"/>
      <c r="J59" s="119"/>
      <c r="K59" s="119"/>
      <c r="L59" s="119" t="n">
        <v>2015.7</v>
      </c>
      <c r="M59" s="133" t="s">
        <v>168</v>
      </c>
      <c r="N59" s="133" t="n">
        <v>5881302</v>
      </c>
    </row>
    <row r="60" customFormat="false" ht="20.25" hidden="false" customHeight="true" outlineLevel="0" collapsed="false">
      <c r="A60" s="123"/>
      <c r="B60" s="138" t="s">
        <v>199</v>
      </c>
      <c r="C60" s="126" t="s">
        <v>114</v>
      </c>
      <c r="D60" s="119"/>
      <c r="E60" s="137" t="n">
        <v>1</v>
      </c>
      <c r="F60" s="129" t="s">
        <v>116</v>
      </c>
      <c r="G60" s="116" t="n">
        <f aca="false">SUM(H60:K60)</f>
        <v>80</v>
      </c>
      <c r="H60" s="137" t="n">
        <v>80</v>
      </c>
      <c r="I60" s="119"/>
      <c r="J60" s="119"/>
      <c r="K60" s="119"/>
      <c r="L60" s="119" t="n">
        <v>2015.7</v>
      </c>
      <c r="M60" s="133" t="s">
        <v>168</v>
      </c>
      <c r="N60" s="133" t="n">
        <v>5881302</v>
      </c>
    </row>
    <row r="61" customFormat="false" ht="20.25" hidden="false" customHeight="true" outlineLevel="0" collapsed="false">
      <c r="A61" s="123"/>
      <c r="B61" s="138" t="s">
        <v>200</v>
      </c>
      <c r="C61" s="126" t="s">
        <v>114</v>
      </c>
      <c r="D61" s="119"/>
      <c r="E61" s="137" t="n">
        <v>4</v>
      </c>
      <c r="F61" s="129" t="s">
        <v>136</v>
      </c>
      <c r="G61" s="116" t="n">
        <f aca="false">SUM(H61:K61)</f>
        <v>24</v>
      </c>
      <c r="H61" s="137" t="n">
        <v>24</v>
      </c>
      <c r="I61" s="119"/>
      <c r="J61" s="119"/>
      <c r="K61" s="119"/>
      <c r="L61" s="119" t="n">
        <v>2015.4</v>
      </c>
      <c r="M61" s="133" t="s">
        <v>168</v>
      </c>
      <c r="N61" s="133" t="n">
        <v>5881302</v>
      </c>
    </row>
    <row r="62" customFormat="false" ht="20.25" hidden="false" customHeight="true" outlineLevel="0" collapsed="false">
      <c r="A62" s="123"/>
      <c r="B62" s="138" t="s">
        <v>201</v>
      </c>
      <c r="C62" s="126" t="s">
        <v>114</v>
      </c>
      <c r="D62" s="119"/>
      <c r="E62" s="137" t="n">
        <v>20</v>
      </c>
      <c r="F62" s="129" t="s">
        <v>116</v>
      </c>
      <c r="G62" s="116" t="n">
        <f aca="false">SUM(H62:K62)</f>
        <v>80</v>
      </c>
      <c r="H62" s="137" t="n">
        <v>80</v>
      </c>
      <c r="I62" s="119"/>
      <c r="J62" s="119"/>
      <c r="K62" s="119"/>
      <c r="L62" s="119" t="n">
        <v>2015.5</v>
      </c>
      <c r="M62" s="133" t="s">
        <v>168</v>
      </c>
      <c r="N62" s="133" t="n">
        <v>5881302</v>
      </c>
    </row>
    <row r="63" customFormat="false" ht="20.25" hidden="false" customHeight="true" outlineLevel="0" collapsed="false">
      <c r="A63" s="123"/>
      <c r="B63" s="138" t="s">
        <v>202</v>
      </c>
      <c r="C63" s="126" t="s">
        <v>114</v>
      </c>
      <c r="D63" s="119"/>
      <c r="E63" s="137" t="n">
        <v>1</v>
      </c>
      <c r="F63" s="129" t="s">
        <v>116</v>
      </c>
      <c r="G63" s="116" t="n">
        <f aca="false">SUM(H63:K63)</f>
        <v>40</v>
      </c>
      <c r="H63" s="137" t="n">
        <v>40</v>
      </c>
      <c r="I63" s="119"/>
      <c r="J63" s="119"/>
      <c r="K63" s="119"/>
      <c r="L63" s="119" t="n">
        <v>2015.5</v>
      </c>
      <c r="M63" s="133" t="s">
        <v>168</v>
      </c>
      <c r="N63" s="133" t="n">
        <v>5881302</v>
      </c>
    </row>
    <row r="64" customFormat="false" ht="20.25" hidden="false" customHeight="true" outlineLevel="0" collapsed="false">
      <c r="A64" s="123"/>
      <c r="B64" s="138" t="s">
        <v>203</v>
      </c>
      <c r="C64" s="126" t="s">
        <v>114</v>
      </c>
      <c r="D64" s="119"/>
      <c r="E64" s="137" t="n">
        <v>1</v>
      </c>
      <c r="F64" s="129" t="s">
        <v>116</v>
      </c>
      <c r="G64" s="116" t="n">
        <f aca="false">SUM(H64:K64)</f>
        <v>50</v>
      </c>
      <c r="H64" s="137" t="n">
        <v>50</v>
      </c>
      <c r="I64" s="119"/>
      <c r="J64" s="119"/>
      <c r="K64" s="119"/>
      <c r="L64" s="119" t="n">
        <v>2015.5</v>
      </c>
      <c r="M64" s="133" t="s">
        <v>168</v>
      </c>
      <c r="N64" s="133" t="n">
        <v>5881302</v>
      </c>
    </row>
    <row r="65" customFormat="false" ht="20.25" hidden="false" customHeight="true" outlineLevel="0" collapsed="false">
      <c r="A65" s="123"/>
      <c r="B65" s="138" t="s">
        <v>204</v>
      </c>
      <c r="C65" s="126" t="s">
        <v>114</v>
      </c>
      <c r="D65" s="119"/>
      <c r="E65" s="137" t="n">
        <v>1</v>
      </c>
      <c r="F65" s="129" t="s">
        <v>136</v>
      </c>
      <c r="G65" s="116" t="n">
        <f aca="false">SUM(H65:K65)</f>
        <v>20</v>
      </c>
      <c r="H65" s="137" t="n">
        <v>20</v>
      </c>
      <c r="I65" s="119"/>
      <c r="J65" s="119"/>
      <c r="K65" s="119"/>
      <c r="L65" s="119" t="n">
        <v>2015.5</v>
      </c>
      <c r="M65" s="133" t="s">
        <v>168</v>
      </c>
      <c r="N65" s="133" t="n">
        <v>5881302</v>
      </c>
    </row>
    <row r="66" customFormat="false" ht="20.25" hidden="false" customHeight="true" outlineLevel="0" collapsed="false">
      <c r="A66" s="123"/>
      <c r="B66" s="138" t="s">
        <v>205</v>
      </c>
      <c r="C66" s="126" t="s">
        <v>114</v>
      </c>
      <c r="D66" s="119"/>
      <c r="E66" s="137" t="n">
        <v>1</v>
      </c>
      <c r="F66" s="129" t="s">
        <v>136</v>
      </c>
      <c r="G66" s="116" t="n">
        <f aca="false">SUM(H66:K66)</f>
        <v>300</v>
      </c>
      <c r="H66" s="140" t="n">
        <v>300</v>
      </c>
      <c r="I66" s="119"/>
      <c r="J66" s="119"/>
      <c r="K66" s="119"/>
      <c r="L66" s="119" t="n">
        <v>2015.5</v>
      </c>
      <c r="M66" s="133" t="s">
        <v>168</v>
      </c>
      <c r="N66" s="133" t="n">
        <v>5881302</v>
      </c>
    </row>
    <row r="67" customFormat="false" ht="20.25" hidden="false" customHeight="true" outlineLevel="0" collapsed="false">
      <c r="A67" s="123"/>
      <c r="B67" s="138" t="s">
        <v>206</v>
      </c>
      <c r="C67" s="126" t="s">
        <v>114</v>
      </c>
      <c r="D67" s="119"/>
      <c r="E67" s="137" t="n">
        <v>10</v>
      </c>
      <c r="F67" s="129" t="s">
        <v>116</v>
      </c>
      <c r="G67" s="116" t="n">
        <f aca="false">SUM(H67:K67)</f>
        <v>498</v>
      </c>
      <c r="H67" s="137" t="n">
        <v>498</v>
      </c>
      <c r="I67" s="119"/>
      <c r="J67" s="119"/>
      <c r="K67" s="119"/>
      <c r="L67" s="119" t="n">
        <v>2015.7</v>
      </c>
      <c r="M67" s="133" t="s">
        <v>168</v>
      </c>
      <c r="N67" s="133" t="n">
        <v>5881302</v>
      </c>
    </row>
    <row r="68" customFormat="false" ht="20.25" hidden="false" customHeight="true" outlineLevel="0" collapsed="false">
      <c r="A68" s="123"/>
      <c r="B68" s="138" t="s">
        <v>207</v>
      </c>
      <c r="C68" s="126" t="s">
        <v>114</v>
      </c>
      <c r="D68" s="119"/>
      <c r="E68" s="137" t="n">
        <v>6</v>
      </c>
      <c r="F68" s="129" t="s">
        <v>116</v>
      </c>
      <c r="G68" s="116" t="n">
        <f aca="false">SUM(H68:K68)</f>
        <v>600</v>
      </c>
      <c r="H68" s="137" t="n">
        <v>600</v>
      </c>
      <c r="I68" s="119"/>
      <c r="J68" s="119"/>
      <c r="K68" s="119"/>
      <c r="L68" s="119" t="n">
        <v>2015.7</v>
      </c>
      <c r="M68" s="133" t="s">
        <v>168</v>
      </c>
      <c r="N68" s="133" t="n">
        <v>5881302</v>
      </c>
    </row>
    <row r="69" customFormat="false" ht="20.25" hidden="false" customHeight="true" outlineLevel="0" collapsed="false">
      <c r="A69" s="123"/>
      <c r="B69" s="138" t="s">
        <v>208</v>
      </c>
      <c r="C69" s="126" t="s">
        <v>114</v>
      </c>
      <c r="D69" s="119"/>
      <c r="E69" s="137" t="n">
        <v>10</v>
      </c>
      <c r="F69" s="129" t="s">
        <v>116</v>
      </c>
      <c r="G69" s="116" t="n">
        <f aca="false">SUM(H69:K69)</f>
        <v>238</v>
      </c>
      <c r="H69" s="137" t="n">
        <v>238</v>
      </c>
      <c r="I69" s="119"/>
      <c r="J69" s="119"/>
      <c r="K69" s="119"/>
      <c r="L69" s="119" t="n">
        <v>2015.7</v>
      </c>
      <c r="M69" s="133" t="s">
        <v>168</v>
      </c>
      <c r="N69" s="133" t="n">
        <v>5881302</v>
      </c>
    </row>
    <row r="70" customFormat="false" ht="20.25" hidden="false" customHeight="true" outlineLevel="0" collapsed="false">
      <c r="A70" s="123"/>
      <c r="B70" s="138" t="s">
        <v>209</v>
      </c>
      <c r="C70" s="126" t="s">
        <v>114</v>
      </c>
      <c r="D70" s="119"/>
      <c r="E70" s="137" t="n">
        <v>10</v>
      </c>
      <c r="F70" s="129" t="s">
        <v>116</v>
      </c>
      <c r="G70" s="116" t="n">
        <f aca="false">SUM(H70:K70)</f>
        <v>400</v>
      </c>
      <c r="H70" s="137" t="n">
        <v>400</v>
      </c>
      <c r="I70" s="119"/>
      <c r="J70" s="119"/>
      <c r="K70" s="119"/>
      <c r="L70" s="119" t="s">
        <v>210</v>
      </c>
      <c r="M70" s="133" t="s">
        <v>168</v>
      </c>
      <c r="N70" s="133" t="n">
        <v>5881302</v>
      </c>
    </row>
    <row r="71" customFormat="false" ht="20.25" hidden="false" customHeight="true" outlineLevel="0" collapsed="false">
      <c r="A71" s="123"/>
      <c r="B71" s="138" t="s">
        <v>211</v>
      </c>
      <c r="C71" s="126" t="s">
        <v>114</v>
      </c>
      <c r="D71" s="119"/>
      <c r="E71" s="137" t="n">
        <v>5</v>
      </c>
      <c r="F71" s="129" t="s">
        <v>116</v>
      </c>
      <c r="G71" s="116" t="n">
        <f aca="false">SUM(H71:K71)</f>
        <v>500</v>
      </c>
      <c r="H71" s="137" t="n">
        <v>500</v>
      </c>
      <c r="I71" s="119"/>
      <c r="J71" s="119"/>
      <c r="K71" s="119"/>
      <c r="L71" s="119" t="s">
        <v>210</v>
      </c>
      <c r="M71" s="133" t="s">
        <v>168</v>
      </c>
      <c r="N71" s="133" t="n">
        <v>5881302</v>
      </c>
    </row>
    <row r="72" customFormat="false" ht="20.25" hidden="false" customHeight="true" outlineLevel="0" collapsed="false">
      <c r="A72" s="123"/>
      <c r="B72" s="138" t="s">
        <v>212</v>
      </c>
      <c r="C72" s="126" t="s">
        <v>114</v>
      </c>
      <c r="D72" s="119"/>
      <c r="E72" s="119" t="n">
        <v>2000</v>
      </c>
      <c r="F72" s="129" t="s">
        <v>213</v>
      </c>
      <c r="G72" s="116" t="n">
        <f aca="false">SUM(H72:K72)</f>
        <v>100</v>
      </c>
      <c r="H72" s="119" t="n">
        <v>100</v>
      </c>
      <c r="I72" s="119"/>
      <c r="J72" s="119"/>
      <c r="K72" s="119"/>
      <c r="L72" s="119" t="n">
        <v>2015.9</v>
      </c>
      <c r="M72" s="129" t="s">
        <v>214</v>
      </c>
      <c r="N72" s="119" t="n">
        <v>5881764</v>
      </c>
    </row>
    <row r="73" customFormat="false" ht="20.25" hidden="false" customHeight="true" outlineLevel="0" collapsed="false">
      <c r="A73" s="123"/>
      <c r="B73" s="141" t="s">
        <v>215</v>
      </c>
      <c r="C73" s="129" t="s">
        <v>216</v>
      </c>
      <c r="D73" s="142"/>
      <c r="E73" s="142"/>
      <c r="F73" s="142"/>
      <c r="G73" s="116" t="n">
        <f aca="false">SUM(H73:K73)</f>
        <v>450</v>
      </c>
      <c r="H73" s="120" t="n">
        <v>450</v>
      </c>
      <c r="I73" s="120"/>
      <c r="J73" s="120"/>
      <c r="K73" s="120"/>
      <c r="L73" s="142" t="n">
        <v>2015.9</v>
      </c>
      <c r="M73" s="143" t="s">
        <v>217</v>
      </c>
      <c r="N73" s="142" t="n">
        <v>5881606</v>
      </c>
    </row>
    <row r="74" customFormat="false" ht="20.25" hidden="false" customHeight="true" outlineLevel="0" collapsed="false">
      <c r="A74" s="123"/>
      <c r="B74" s="130" t="s">
        <v>218</v>
      </c>
      <c r="C74" s="129" t="s">
        <v>216</v>
      </c>
      <c r="D74" s="142"/>
      <c r="E74" s="142" t="n">
        <v>1</v>
      </c>
      <c r="F74" s="142"/>
      <c r="G74" s="116" t="n">
        <f aca="false">SUM(H74:K74)</f>
        <v>11000</v>
      </c>
      <c r="H74" s="120"/>
      <c r="I74" s="120" t="n">
        <v>9000</v>
      </c>
      <c r="J74" s="120"/>
      <c r="K74" s="120" t="n">
        <v>2000</v>
      </c>
      <c r="L74" s="142" t="n">
        <v>2015.5</v>
      </c>
      <c r="M74" s="143" t="s">
        <v>219</v>
      </c>
      <c r="N74" s="142" t="n">
        <v>8356399</v>
      </c>
    </row>
    <row r="75" customFormat="false" ht="20.25" hidden="false" customHeight="true" outlineLevel="0" collapsed="false">
      <c r="A75" s="123"/>
      <c r="B75" s="130" t="s">
        <v>220</v>
      </c>
      <c r="C75" s="129" t="s">
        <v>216</v>
      </c>
      <c r="D75" s="142"/>
      <c r="E75" s="142" t="n">
        <v>1</v>
      </c>
      <c r="F75" s="142"/>
      <c r="G75" s="116" t="n">
        <f aca="false">SUM(H75:K75)</f>
        <v>6585</v>
      </c>
      <c r="H75" s="120"/>
      <c r="I75" s="120" t="n">
        <v>2000</v>
      </c>
      <c r="J75" s="120"/>
      <c r="K75" s="120" t="n">
        <v>4585</v>
      </c>
      <c r="L75" s="142" t="n">
        <v>2015.3</v>
      </c>
      <c r="M75" s="143" t="s">
        <v>219</v>
      </c>
      <c r="N75" s="142" t="n">
        <v>8356399</v>
      </c>
    </row>
    <row r="76" customFormat="false" ht="20.25" hidden="false" customHeight="true" outlineLevel="0" collapsed="false">
      <c r="A76" s="123"/>
      <c r="B76" s="130" t="s">
        <v>221</v>
      </c>
      <c r="C76" s="129" t="s">
        <v>216</v>
      </c>
      <c r="D76" s="142"/>
      <c r="E76" s="142" t="n">
        <v>1</v>
      </c>
      <c r="F76" s="142"/>
      <c r="G76" s="116" t="n">
        <f aca="false">SUM(H76:K76)</f>
        <v>1350</v>
      </c>
      <c r="H76" s="120" t="n">
        <v>1350</v>
      </c>
      <c r="I76" s="120"/>
      <c r="J76" s="120"/>
      <c r="K76" s="120"/>
      <c r="L76" s="142" t="n">
        <v>2015.4</v>
      </c>
      <c r="M76" s="143" t="s">
        <v>155</v>
      </c>
      <c r="N76" s="142" t="n">
        <v>5881686</v>
      </c>
    </row>
    <row r="77" customFormat="false" ht="20.25" hidden="false" customHeight="true" outlineLevel="0" collapsed="false">
      <c r="A77" s="123"/>
      <c r="B77" s="125" t="s">
        <v>222</v>
      </c>
      <c r="C77" s="129" t="s">
        <v>114</v>
      </c>
      <c r="D77" s="142"/>
      <c r="E77" s="142" t="n">
        <v>1</v>
      </c>
      <c r="F77" s="142"/>
      <c r="G77" s="116" t="n">
        <f aca="false">SUM(H77:K77)</f>
        <v>880</v>
      </c>
      <c r="H77" s="120" t="n">
        <v>880</v>
      </c>
      <c r="I77" s="120"/>
      <c r="J77" s="120"/>
      <c r="K77" s="120"/>
      <c r="L77" s="142" t="n">
        <v>2015.9</v>
      </c>
      <c r="M77" s="143" t="s">
        <v>217</v>
      </c>
      <c r="N77" s="142" t="n">
        <v>5881606</v>
      </c>
    </row>
    <row r="78" s="100" customFormat="true" ht="14.25" hidden="false" customHeight="false" outlineLevel="0" collapsed="false">
      <c r="C78" s="144"/>
      <c r="G78" s="144"/>
      <c r="H78" s="144"/>
    </row>
    <row r="79" s="100" customFormat="true" ht="14.25" hidden="false" customHeight="false" outlineLevel="0" collapsed="false">
      <c r="C79" s="144"/>
      <c r="G79" s="144"/>
      <c r="H79" s="144"/>
    </row>
    <row r="80" s="100" customFormat="true" ht="14.25" hidden="false" customHeight="false" outlineLevel="0" collapsed="false">
      <c r="C80" s="144"/>
      <c r="G80" s="144"/>
      <c r="H80" s="144"/>
    </row>
    <row r="81" s="100" customFormat="true" ht="14.25" hidden="false" customHeight="false" outlineLevel="0" collapsed="false">
      <c r="C81" s="144"/>
      <c r="G81" s="144"/>
      <c r="H81" s="144"/>
    </row>
    <row r="82" s="100" customFormat="true" ht="14.25" hidden="false" customHeight="false" outlineLevel="0" collapsed="false">
      <c r="C82" s="144"/>
      <c r="G82" s="144"/>
      <c r="H82" s="144"/>
    </row>
    <row r="83" s="100" customFormat="true" ht="14.25" hidden="false" customHeight="false" outlineLevel="0" collapsed="false">
      <c r="C83" s="144"/>
      <c r="G83" s="144"/>
      <c r="H83" s="144"/>
    </row>
    <row r="84" s="100" customFormat="true" ht="14.25" hidden="false" customHeight="false" outlineLevel="0" collapsed="false">
      <c r="C84" s="144"/>
      <c r="G84" s="144"/>
      <c r="H84" s="144"/>
    </row>
    <row r="85" s="100" customFormat="true" ht="14.25" hidden="false" customHeight="false" outlineLevel="0" collapsed="false">
      <c r="C85" s="144"/>
      <c r="G85" s="144"/>
      <c r="H85" s="144"/>
    </row>
    <row r="86" s="100" customFormat="true" ht="14.25" hidden="false" customHeight="false" outlineLevel="0" collapsed="false">
      <c r="C86" s="144"/>
      <c r="G86" s="144"/>
      <c r="H86" s="144"/>
    </row>
    <row r="87" s="100" customFormat="true" ht="14.25" hidden="false" customHeight="false" outlineLevel="0" collapsed="false">
      <c r="C87" s="144"/>
      <c r="G87" s="144"/>
      <c r="H87" s="144"/>
    </row>
    <row r="88" s="100" customFormat="true" ht="14.25" hidden="false" customHeight="false" outlineLevel="0" collapsed="false">
      <c r="C88" s="144"/>
      <c r="G88" s="144"/>
      <c r="H88" s="144"/>
    </row>
    <row r="89" s="100" customFormat="true" ht="14.25" hidden="false" customHeight="false" outlineLevel="0" collapsed="false">
      <c r="C89" s="144"/>
      <c r="G89" s="144"/>
      <c r="H89" s="144"/>
    </row>
    <row r="90" s="100" customFormat="true" ht="14.25" hidden="false" customHeight="false" outlineLevel="0" collapsed="false">
      <c r="C90" s="144"/>
      <c r="G90" s="144"/>
      <c r="H90" s="144"/>
    </row>
    <row r="91" s="100" customFormat="true" ht="14.25" hidden="false" customHeight="false" outlineLevel="0" collapsed="false">
      <c r="C91" s="144"/>
      <c r="G91" s="144"/>
      <c r="H91" s="144"/>
    </row>
    <row r="92" s="100" customFormat="true" ht="14.25" hidden="false" customHeight="false" outlineLevel="0" collapsed="false">
      <c r="C92" s="144"/>
      <c r="G92" s="144"/>
      <c r="H92" s="144"/>
    </row>
    <row r="93" s="100" customFormat="true" ht="14.25" hidden="false" customHeight="false" outlineLevel="0" collapsed="false">
      <c r="C93" s="144"/>
      <c r="G93" s="144"/>
      <c r="H93" s="144"/>
    </row>
    <row r="94" s="100" customFormat="true" ht="14.25" hidden="false" customHeight="false" outlineLevel="0" collapsed="false">
      <c r="C94" s="144"/>
      <c r="G94" s="144"/>
      <c r="H94" s="144"/>
    </row>
    <row r="95" s="100" customFormat="true" ht="14.25" hidden="false" customHeight="false" outlineLevel="0" collapsed="false">
      <c r="C95" s="144"/>
      <c r="G95" s="144"/>
      <c r="H95" s="144"/>
    </row>
    <row r="96" s="100" customFormat="true" ht="14.25" hidden="false" customHeight="false" outlineLevel="0" collapsed="false">
      <c r="C96" s="144"/>
      <c r="G96" s="144"/>
      <c r="H96" s="144"/>
    </row>
    <row r="97" s="100" customFormat="true" ht="14.25" hidden="false" customHeight="false" outlineLevel="0" collapsed="false">
      <c r="C97" s="144"/>
      <c r="G97" s="144"/>
      <c r="H97" s="144"/>
    </row>
    <row r="98" s="100" customFormat="true" ht="14.25" hidden="false" customHeight="false" outlineLevel="0" collapsed="false">
      <c r="C98" s="144"/>
      <c r="G98" s="144"/>
      <c r="H98" s="144"/>
    </row>
    <row r="99" s="100" customFormat="true" ht="14.25" hidden="false" customHeight="false" outlineLevel="0" collapsed="false">
      <c r="C99" s="144"/>
      <c r="G99" s="144"/>
      <c r="H99" s="144"/>
    </row>
    <row r="100" s="100" customFormat="true" ht="14.25" hidden="false" customHeight="false" outlineLevel="0" collapsed="false">
      <c r="C100" s="144"/>
      <c r="G100" s="144"/>
      <c r="H100" s="144"/>
    </row>
    <row r="101" s="100" customFormat="true" ht="14.25" hidden="false" customHeight="false" outlineLevel="0" collapsed="false">
      <c r="C101" s="144"/>
      <c r="G101" s="144"/>
      <c r="H101" s="144"/>
    </row>
    <row r="102" s="100" customFormat="true" ht="14.25" hidden="false" customHeight="false" outlineLevel="0" collapsed="false">
      <c r="C102" s="144"/>
      <c r="G102" s="144"/>
      <c r="H102" s="144"/>
    </row>
    <row r="103" s="100" customFormat="true" ht="14.25" hidden="false" customHeight="false" outlineLevel="0" collapsed="false">
      <c r="C103" s="144"/>
      <c r="G103" s="144"/>
      <c r="H103" s="144"/>
    </row>
    <row r="104" s="100" customFormat="true" ht="14.25" hidden="false" customHeight="false" outlineLevel="0" collapsed="false">
      <c r="C104" s="144"/>
      <c r="G104" s="144"/>
      <c r="H104" s="144"/>
    </row>
    <row r="105" s="100" customFormat="true" ht="14.25" hidden="false" customHeight="false" outlineLevel="0" collapsed="false">
      <c r="C105" s="144"/>
      <c r="G105" s="144"/>
      <c r="H105" s="144"/>
    </row>
    <row r="106" s="100" customFormat="true" ht="14.25" hidden="false" customHeight="false" outlineLevel="0" collapsed="false">
      <c r="C106" s="144"/>
      <c r="G106" s="144"/>
      <c r="H106" s="144"/>
    </row>
    <row r="107" s="100" customFormat="true" ht="14.25" hidden="false" customHeight="false" outlineLevel="0" collapsed="false">
      <c r="C107" s="144"/>
      <c r="G107" s="144"/>
      <c r="H107" s="144"/>
    </row>
    <row r="108" s="100" customFormat="true" ht="14.25" hidden="false" customHeight="false" outlineLevel="0" collapsed="false">
      <c r="C108" s="144"/>
      <c r="G108" s="144"/>
      <c r="H108" s="144"/>
    </row>
    <row r="109" s="100" customFormat="true" ht="14.25" hidden="false" customHeight="false" outlineLevel="0" collapsed="false">
      <c r="C109" s="144"/>
      <c r="G109" s="144"/>
      <c r="H109" s="144"/>
    </row>
    <row r="110" s="100" customFormat="true" ht="14.25" hidden="false" customHeight="false" outlineLevel="0" collapsed="false">
      <c r="C110" s="144"/>
      <c r="G110" s="144"/>
      <c r="H110" s="144"/>
    </row>
    <row r="111" s="100" customFormat="true" ht="14.25" hidden="false" customHeight="false" outlineLevel="0" collapsed="false">
      <c r="C111" s="144"/>
      <c r="G111" s="144"/>
      <c r="H111" s="144"/>
    </row>
    <row r="112" s="100" customFormat="true" ht="14.25" hidden="false" customHeight="false" outlineLevel="0" collapsed="false">
      <c r="C112" s="144"/>
      <c r="G112" s="144"/>
      <c r="H112" s="144"/>
    </row>
    <row r="113" s="100" customFormat="true" ht="14.25" hidden="false" customHeight="false" outlineLevel="0" collapsed="false">
      <c r="C113" s="144"/>
      <c r="G113" s="144"/>
      <c r="H113" s="144"/>
    </row>
    <row r="114" s="100" customFormat="true" ht="14.25" hidden="false" customHeight="false" outlineLevel="0" collapsed="false">
      <c r="C114" s="144"/>
      <c r="G114" s="144"/>
      <c r="H114" s="144"/>
    </row>
    <row r="115" s="100" customFormat="true" ht="14.25" hidden="false" customHeight="false" outlineLevel="0" collapsed="false">
      <c r="C115" s="144"/>
      <c r="G115" s="144"/>
      <c r="H115" s="144"/>
    </row>
    <row r="116" s="100" customFormat="true" ht="14.25" hidden="false" customHeight="false" outlineLevel="0" collapsed="false">
      <c r="C116" s="144"/>
      <c r="G116" s="144"/>
      <c r="H116" s="144"/>
    </row>
    <row r="117" s="100" customFormat="true" ht="14.25" hidden="false" customHeight="false" outlineLevel="0" collapsed="false">
      <c r="C117" s="144"/>
      <c r="G117" s="144"/>
      <c r="H117" s="144"/>
    </row>
    <row r="118" s="100" customFormat="true" ht="14.25" hidden="false" customHeight="false" outlineLevel="0" collapsed="false">
      <c r="C118" s="144"/>
      <c r="G118" s="144"/>
      <c r="H118" s="144"/>
    </row>
    <row r="119" s="100" customFormat="true" ht="14.25" hidden="false" customHeight="false" outlineLevel="0" collapsed="false">
      <c r="C119" s="144"/>
      <c r="G119" s="144"/>
      <c r="H119" s="144"/>
    </row>
    <row r="120" s="100" customFormat="true" ht="14.25" hidden="false" customHeight="false" outlineLevel="0" collapsed="false">
      <c r="C120" s="144"/>
      <c r="G120" s="144"/>
      <c r="H120" s="144"/>
    </row>
    <row r="121" s="100" customFormat="true" ht="14.25" hidden="false" customHeight="false" outlineLevel="0" collapsed="false">
      <c r="C121" s="144"/>
      <c r="G121" s="144"/>
      <c r="H121" s="144"/>
    </row>
    <row r="122" s="100" customFormat="true" ht="14.25" hidden="false" customHeight="false" outlineLevel="0" collapsed="false">
      <c r="C122" s="144"/>
      <c r="G122" s="144"/>
      <c r="H122" s="144"/>
    </row>
    <row r="123" s="100" customFormat="true" ht="14.25" hidden="false" customHeight="false" outlineLevel="0" collapsed="false">
      <c r="C123" s="144"/>
      <c r="G123" s="144"/>
      <c r="H123" s="144"/>
    </row>
    <row r="124" s="100" customFormat="true" ht="14.25" hidden="false" customHeight="false" outlineLevel="0" collapsed="false">
      <c r="C124" s="144"/>
      <c r="G124" s="144"/>
      <c r="H124" s="144"/>
    </row>
    <row r="125" s="100" customFormat="true" ht="14.25" hidden="false" customHeight="false" outlineLevel="0" collapsed="false">
      <c r="C125" s="144"/>
      <c r="G125" s="144"/>
      <c r="H125" s="144"/>
    </row>
  </sheetData>
  <mergeCells count="10">
    <mergeCell ref="A1:N1"/>
    <mergeCell ref="A3:A4"/>
    <mergeCell ref="B3:C3"/>
    <mergeCell ref="D3:D4"/>
    <mergeCell ref="E3:E4"/>
    <mergeCell ref="F3:F4"/>
    <mergeCell ref="G3:K3"/>
    <mergeCell ref="L3:L4"/>
    <mergeCell ref="M3:M4"/>
    <mergeCell ref="N3:N4"/>
  </mergeCells>
  <printOptions headings="false" gridLines="false" gridLinesSet="true" horizontalCentered="true" verticalCentered="false"/>
  <pageMargins left="0.39375" right="0.229861111111111" top="0.329861111111111" bottom="0.2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29296875" defaultRowHeight="14.25" zeroHeight="false" outlineLevelRow="0" outlineLevelCol="0"/>
  <cols>
    <col collapsed="false" customWidth="true" hidden="false" outlineLevel="0" max="1" min="1" style="145" width="34.03"/>
    <col collapsed="false" customWidth="false" hidden="false" outlineLevel="0" max="2" min="2" style="145" width="10.29"/>
    <col collapsed="false" customWidth="true" hidden="false" outlineLevel="0" max="3" min="3" style="146" width="9.72"/>
    <col collapsed="false" customWidth="true" hidden="false" outlineLevel="0" max="4" min="4" style="145" width="7.43"/>
    <col collapsed="false" customWidth="true" hidden="false" outlineLevel="0" max="5" min="5" style="145" width="7"/>
    <col collapsed="false" customWidth="true" hidden="false" outlineLevel="0" max="6" min="6" style="145" width="16.44"/>
    <col collapsed="false" customWidth="true" hidden="false" outlineLevel="0" max="7" min="7" style="145" width="6.43"/>
    <col collapsed="false" customWidth="true" hidden="false" outlineLevel="0" max="8" min="8" style="145" width="13.01"/>
    <col collapsed="false" customWidth="true" hidden="false" outlineLevel="0" max="9" min="9" style="145" width="7.14"/>
    <col collapsed="false" customWidth="true" hidden="false" outlineLevel="0" max="10" min="10" style="145" width="9.29"/>
    <col collapsed="false" customWidth="true" hidden="false" outlineLevel="0" max="11" min="11" style="145" width="6.57"/>
    <col collapsed="false" customWidth="true" hidden="false" outlineLevel="0" max="12" min="12" style="145" width="7.43"/>
    <col collapsed="false" customWidth="true" hidden="false" outlineLevel="0" max="13" min="13" style="145" width="6"/>
    <col collapsed="false" customWidth="false" hidden="false" outlineLevel="0" max="33" min="14" style="145" width="10.29"/>
    <col collapsed="false" customWidth="true" hidden="true" outlineLevel="0" max="43" min="34" style="145" width="7.86"/>
    <col collapsed="false" customWidth="false" hidden="false" outlineLevel="0" max="257" min="44" style="145" width="10.29"/>
  </cols>
  <sheetData>
    <row r="1" customFormat="false" ht="14.25" hidden="false" customHeight="fals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8"/>
    </row>
    <row r="2" customFormat="false" ht="27" hidden="false" customHeight="false" outlineLevel="0" collapsed="false">
      <c r="A2" s="149" t="s">
        <v>22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s="156" customFormat="true" ht="21" hidden="false" customHeight="true" outlineLevel="0" collapsed="false">
      <c r="A3" s="150"/>
      <c r="B3" s="151"/>
      <c r="C3" s="152"/>
      <c r="D3" s="153"/>
      <c r="E3" s="153"/>
      <c r="F3" s="153"/>
      <c r="G3" s="153"/>
      <c r="H3" s="153"/>
      <c r="I3" s="153"/>
      <c r="J3" s="153"/>
      <c r="K3" s="154" t="s">
        <v>2</v>
      </c>
      <c r="L3" s="154"/>
      <c r="M3" s="155"/>
    </row>
    <row r="4" s="156" customFormat="true" ht="18" hidden="false" customHeight="true" outlineLevel="0" collapsed="false">
      <c r="A4" s="157" t="s">
        <v>51</v>
      </c>
      <c r="B4" s="157" t="s">
        <v>52</v>
      </c>
      <c r="C4" s="158" t="s">
        <v>224</v>
      </c>
      <c r="D4" s="158" t="s">
        <v>225</v>
      </c>
      <c r="E4" s="158" t="s">
        <v>226</v>
      </c>
      <c r="F4" s="159" t="s">
        <v>227</v>
      </c>
      <c r="G4" s="159" t="s">
        <v>228</v>
      </c>
      <c r="H4" s="159"/>
      <c r="I4" s="159"/>
      <c r="J4" s="159"/>
      <c r="K4" s="159" t="s">
        <v>229</v>
      </c>
      <c r="L4" s="159" t="s">
        <v>230</v>
      </c>
      <c r="M4" s="160" t="s">
        <v>231</v>
      </c>
    </row>
    <row r="5" s="161" customFormat="true" ht="39" hidden="false" customHeight="true" outlineLevel="0" collapsed="false">
      <c r="A5" s="157"/>
      <c r="B5" s="157"/>
      <c r="C5" s="158"/>
      <c r="D5" s="158"/>
      <c r="E5" s="158"/>
      <c r="F5" s="159"/>
      <c r="G5" s="159" t="s">
        <v>232</v>
      </c>
      <c r="H5" s="159" t="s">
        <v>233</v>
      </c>
      <c r="I5" s="159" t="s">
        <v>234</v>
      </c>
      <c r="J5" s="159" t="s">
        <v>235</v>
      </c>
      <c r="K5" s="159"/>
      <c r="L5" s="159"/>
      <c r="M5" s="160"/>
    </row>
    <row r="6" s="161" customFormat="true" ht="19.5" hidden="false" customHeight="true" outlineLevel="0" collapsed="false">
      <c r="A6" s="162" t="s">
        <v>236</v>
      </c>
      <c r="B6" s="163" t="n">
        <v>1</v>
      </c>
      <c r="C6" s="163" t="n">
        <v>2</v>
      </c>
      <c r="D6" s="163" t="n">
        <v>3</v>
      </c>
      <c r="E6" s="163" t="n">
        <v>4</v>
      </c>
      <c r="F6" s="163" t="n">
        <v>5</v>
      </c>
      <c r="G6" s="163" t="n">
        <v>6</v>
      </c>
      <c r="H6" s="163" t="n">
        <v>7</v>
      </c>
      <c r="I6" s="163" t="n">
        <v>8</v>
      </c>
      <c r="J6" s="163" t="n">
        <v>9</v>
      </c>
      <c r="K6" s="163" t="n">
        <v>10</v>
      </c>
      <c r="L6" s="163" t="n">
        <v>11</v>
      </c>
      <c r="M6" s="163" t="n">
        <v>12</v>
      </c>
    </row>
  </sheetData>
  <mergeCells count="13">
    <mergeCell ref="A1:E1"/>
    <mergeCell ref="A2:M2"/>
    <mergeCell ref="K3:L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</mergeCells>
  <printOptions headings="false" gridLines="false" gridLinesSet="true" horizontalCentered="true" verticalCentered="false"/>
  <pageMargins left="0.159722222222222" right="0.170138888888889" top="0.220138888888889" bottom="0.359722222222222" header="0.511811023622047" footer="0.1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1:49:38Z</dcterms:created>
  <dc:creator/>
  <dc:description/>
  <dc:language>en-US</dc:language>
  <cp:lastModifiedBy>雨林木风</cp:lastModifiedBy>
  <cp:lastPrinted>2016-02-17T01:59:56Z</cp:lastPrinted>
  <dcterms:modified xsi:type="dcterms:W3CDTF">2016-12-19T01:34:06Z</dcterms:modified>
  <cp:revision>0</cp:revision>
  <dc:subject/>
  <dc:title/>
</cp:coreProperties>
</file>