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行政管理支部" sheetId="1" state="visible" r:id="rId2"/>
    <sheet name="教学管理党支部" sheetId="2" state="visible" r:id="rId3"/>
    <sheet name="学生管理党支部" sheetId="3" state="visible" r:id="rId4"/>
    <sheet name="机械工程系党支部" sheetId="4" state="visible" r:id="rId5"/>
    <sheet name="电气工程系党支部" sheetId="5" state="visible" r:id="rId6"/>
    <sheet name="车辆工程系党支部" sheetId="6" state="visible" r:id="rId7"/>
    <sheet name="商务管理系党支部" sheetId="7" state="visible" r:id="rId8"/>
    <sheet name="汇总表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3">
  <si>
    <r>
      <rPr>
        <sz val="14"/>
        <rFont val="Noto Sans"/>
        <family val="2"/>
      </rPr>
      <t xml:space="preserve">日照市工业学校在职党员</t>
    </r>
    <r>
      <rPr>
        <sz val="14"/>
        <rFont val="方正大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度每月交纳党费公示</t>
    </r>
  </si>
  <si>
    <t xml:space="preserve">姓名</t>
  </si>
  <si>
    <t xml:space="preserve">基本工资合计</t>
  </si>
  <si>
    <t xml:space="preserve">事业单位津贴补贴合计</t>
  </si>
  <si>
    <t xml:space="preserve">扣发小计</t>
  </si>
  <si>
    <t xml:space="preserve">党费缴纳基数</t>
  </si>
  <si>
    <t xml:space="preserve">缴费比例</t>
  </si>
  <si>
    <t xml:space="preserve">月缴额</t>
  </si>
  <si>
    <t xml:space="preserve">半年缴纳</t>
  </si>
  <si>
    <t xml:space="preserve">行
政
管
理
党
支
部</t>
  </si>
  <si>
    <t xml:space="preserve">董富书</t>
  </si>
  <si>
    <t xml:space="preserve">秦玉刚</t>
  </si>
  <si>
    <t xml:space="preserve">赵宏伟</t>
  </si>
  <si>
    <t xml:space="preserve">张念芬</t>
  </si>
  <si>
    <t xml:space="preserve">纪树立</t>
  </si>
  <si>
    <t xml:space="preserve">单忠元</t>
  </si>
  <si>
    <t xml:space="preserve">王熙</t>
  </si>
  <si>
    <t xml:space="preserve">王玉京</t>
  </si>
  <si>
    <t xml:space="preserve">岳宗明</t>
  </si>
  <si>
    <t xml:space="preserve">薄海涛</t>
  </si>
  <si>
    <t xml:space="preserve">李春梅</t>
  </si>
  <si>
    <t xml:space="preserve">王宏亮</t>
  </si>
  <si>
    <t xml:space="preserve">冯启勇</t>
  </si>
  <si>
    <t xml:space="preserve">孙长国</t>
  </si>
  <si>
    <t xml:space="preserve">王基</t>
  </si>
  <si>
    <t xml:space="preserve">陈耀</t>
  </si>
  <si>
    <t xml:space="preserve">匡树远</t>
  </si>
  <si>
    <t xml:space="preserve">李海涛</t>
  </si>
  <si>
    <t xml:space="preserve">王兴涛</t>
  </si>
  <si>
    <t xml:space="preserve">郑文清</t>
  </si>
  <si>
    <t xml:space="preserve">郑成星</t>
  </si>
  <si>
    <t xml:space="preserve">焦光玉</t>
  </si>
  <si>
    <t xml:space="preserve">张念奎</t>
  </si>
  <si>
    <t xml:space="preserve">李建祥</t>
  </si>
  <si>
    <t xml:space="preserve">卜文涛</t>
  </si>
  <si>
    <t xml:space="preserve">王元江</t>
  </si>
  <si>
    <t xml:space="preserve">职业中专编制</t>
  </si>
  <si>
    <t xml:space="preserve">朱融冰</t>
  </si>
  <si>
    <t xml:space="preserve">牟宗海</t>
  </si>
  <si>
    <t xml:space="preserve">郑泽柱</t>
  </si>
  <si>
    <t xml:space="preserve">古劝光</t>
  </si>
  <si>
    <r>
      <rPr>
        <sz val="14"/>
        <rFont val="Noto Sans"/>
        <family val="2"/>
      </rPr>
      <t xml:space="preserve">日照市工业学校党员</t>
    </r>
    <r>
      <rPr>
        <sz val="14"/>
        <rFont val="方正大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度每月交纳党费公示</t>
    </r>
  </si>
  <si>
    <t xml:space="preserve">教
学
管
理
党
支
部</t>
  </si>
  <si>
    <t xml:space="preserve">郑召乐</t>
  </si>
  <si>
    <t xml:space="preserve">迟亮</t>
  </si>
  <si>
    <t xml:space="preserve">厉勇</t>
  </si>
  <si>
    <t xml:space="preserve">季作德</t>
  </si>
  <si>
    <t xml:space="preserve">张玉良</t>
  </si>
  <si>
    <t xml:space="preserve">姜见芳</t>
  </si>
  <si>
    <t xml:space="preserve">王书建</t>
  </si>
  <si>
    <t xml:space="preserve">王守亮</t>
  </si>
  <si>
    <t xml:space="preserve">郑德芳</t>
  </si>
  <si>
    <t xml:space="preserve">张灵娟</t>
  </si>
  <si>
    <t xml:space="preserve">傅乐畅</t>
  </si>
  <si>
    <t xml:space="preserve">解学锋</t>
  </si>
  <si>
    <t xml:space="preserve">李世运</t>
  </si>
  <si>
    <t xml:space="preserve">张良</t>
  </si>
  <si>
    <t xml:space="preserve">孔令秋</t>
  </si>
  <si>
    <t xml:space="preserve">冯启建</t>
  </si>
  <si>
    <t xml:space="preserve">徐成香</t>
  </si>
  <si>
    <t xml:space="preserve">毛德芳</t>
  </si>
  <si>
    <r>
      <rPr>
        <b val="true"/>
        <sz val="14"/>
        <rFont val="Noto Sans"/>
        <family val="2"/>
      </rPr>
      <t xml:space="preserve">日照市工业学校党员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每月交纳党费公示</t>
    </r>
  </si>
  <si>
    <t xml:space="preserve">学生管理党支部</t>
  </si>
  <si>
    <t xml:space="preserve">李武</t>
  </si>
  <si>
    <t xml:space="preserve">李西民</t>
  </si>
  <si>
    <t xml:space="preserve">郑召坤</t>
  </si>
  <si>
    <t xml:space="preserve">刘汉伟</t>
  </si>
  <si>
    <t xml:space="preserve">高飞</t>
  </si>
  <si>
    <t xml:space="preserve">冯展义</t>
  </si>
  <si>
    <t xml:space="preserve">许波</t>
  </si>
  <si>
    <t xml:space="preserve">于晓</t>
  </si>
  <si>
    <t xml:space="preserve">李贵香</t>
  </si>
  <si>
    <t xml:space="preserve">刘兆亮</t>
  </si>
  <si>
    <t xml:space="preserve">安宝强</t>
  </si>
  <si>
    <t xml:space="preserve">孔凡军</t>
  </si>
  <si>
    <t xml:space="preserve">孙树军</t>
  </si>
  <si>
    <t xml:space="preserve">张道顺</t>
  </si>
  <si>
    <t xml:space="preserve">张則界</t>
  </si>
  <si>
    <r>
      <rPr>
        <b val="true"/>
        <sz val="14"/>
        <rFont val="Noto Sans"/>
        <family val="2"/>
      </rPr>
      <t xml:space="preserve">日照市工业学校党员</t>
    </r>
    <r>
      <rPr>
        <b val="true"/>
        <sz val="14"/>
        <rFont val="方正大标宋简体"/>
        <family val="4"/>
        <charset val="134"/>
      </rPr>
      <t xml:space="preserve">2019</t>
    </r>
    <r>
      <rPr>
        <b val="true"/>
        <sz val="14"/>
        <rFont val="Noto Sans"/>
        <family val="2"/>
      </rPr>
      <t xml:space="preserve">年度每月交纳党费公示</t>
    </r>
  </si>
  <si>
    <t xml:space="preserve">机械工程系党支部</t>
  </si>
  <si>
    <t xml:space="preserve">卢悦军</t>
  </si>
  <si>
    <t xml:space="preserve">赵庆志</t>
  </si>
  <si>
    <t xml:space="preserve">卢俊杰</t>
  </si>
  <si>
    <t xml:space="preserve">张英</t>
  </si>
  <si>
    <t xml:space="preserve">孙兴平</t>
  </si>
  <si>
    <t xml:space="preserve">许崇余</t>
  </si>
  <si>
    <t xml:space="preserve">石宝传</t>
  </si>
  <si>
    <t xml:space="preserve">凌鹏</t>
  </si>
  <si>
    <t xml:space="preserve">李昱</t>
  </si>
  <si>
    <t xml:space="preserve">许京磊</t>
  </si>
  <si>
    <t xml:space="preserve">张晓红</t>
  </si>
  <si>
    <t xml:space="preserve">电气工程系党支部</t>
  </si>
  <si>
    <t xml:space="preserve">陈常东</t>
  </si>
  <si>
    <t xml:space="preserve">王增梅</t>
  </si>
  <si>
    <t xml:space="preserve">秦彦全</t>
  </si>
  <si>
    <t xml:space="preserve">苏涛</t>
  </si>
  <si>
    <t xml:space="preserve">郭红玲</t>
  </si>
  <si>
    <t xml:space="preserve">王云</t>
  </si>
  <si>
    <t xml:space="preserve">史建江</t>
  </si>
  <si>
    <t xml:space="preserve">孙巧花</t>
  </si>
  <si>
    <t xml:space="preserve">迟玉波</t>
  </si>
  <si>
    <t xml:space="preserve">徐鹏</t>
  </si>
  <si>
    <t xml:space="preserve">李文婷</t>
  </si>
  <si>
    <t xml:space="preserve">李志强</t>
  </si>
  <si>
    <t xml:space="preserve">张振三</t>
  </si>
  <si>
    <t xml:space="preserve">王兴霞</t>
  </si>
  <si>
    <t xml:space="preserve">李欣</t>
  </si>
  <si>
    <t xml:space="preserve">张作东</t>
  </si>
  <si>
    <t xml:space="preserve">刘娜</t>
  </si>
  <si>
    <t xml:space="preserve">车辆工程系党支部</t>
  </si>
  <si>
    <t xml:space="preserve">周扬志</t>
  </si>
  <si>
    <t xml:space="preserve">刘家飞</t>
  </si>
  <si>
    <t xml:space="preserve">王雪梅</t>
  </si>
  <si>
    <t xml:space="preserve">纪文</t>
  </si>
  <si>
    <t xml:space="preserve">张全珍</t>
  </si>
  <si>
    <t xml:space="preserve">王法友</t>
  </si>
  <si>
    <t xml:space="preserve">刘海龙</t>
  </si>
  <si>
    <t xml:space="preserve">潘广达</t>
  </si>
  <si>
    <t xml:space="preserve">肖安琪</t>
  </si>
  <si>
    <t xml:space="preserve">崔程程</t>
  </si>
  <si>
    <t xml:space="preserve">商务管理系党支部</t>
  </si>
  <si>
    <t xml:space="preserve">胡文杰</t>
  </si>
  <si>
    <t xml:space="preserve">丁玉霞</t>
  </si>
  <si>
    <t xml:space="preserve">杨小丽</t>
  </si>
  <si>
    <t xml:space="preserve">孙华伟</t>
  </si>
  <si>
    <t xml:space="preserve">王宜军</t>
  </si>
  <si>
    <t xml:space="preserve">张桂美</t>
  </si>
  <si>
    <t xml:space="preserve">冯丹</t>
  </si>
  <si>
    <t xml:space="preserve">纪金华</t>
  </si>
  <si>
    <t xml:space="preserve">王静</t>
  </si>
  <si>
    <t xml:space="preserve">金丽霞</t>
  </si>
  <si>
    <t xml:space="preserve">张晓明</t>
  </si>
  <si>
    <t xml:space="preserve">聘用</t>
  </si>
  <si>
    <t xml:space="preserve">韩恩来</t>
  </si>
  <si>
    <r>
      <rPr>
        <sz val="16"/>
        <rFont val="Noto Sans"/>
        <family val="2"/>
      </rPr>
      <t xml:space="preserve">日照市工业学校党员</t>
    </r>
    <r>
      <rPr>
        <sz val="16"/>
        <rFont val="方正大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度每月交纳党费公示</t>
    </r>
  </si>
  <si>
    <t xml:space="preserve">序号</t>
  </si>
  <si>
    <t xml:space="preserve">所属党支部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学
生
管
理
党
支
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机
械
工
程
系
党
支
部</t>
  </si>
  <si>
    <t xml:space="preserve">电
气
工
程
系
党
支
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车
辆
工
程
系
党
支
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商
务
管
理
系
党
支
部</t>
  </si>
  <si>
    <t xml:space="preserve">老
干
部
管
理
党
支
部</t>
  </si>
  <si>
    <t xml:space="preserve">孙著兰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t xml:space="preserve">秦绪顺</t>
  </si>
  <si>
    <t xml:space="preserve">徐志宝</t>
  </si>
  <si>
    <t xml:space="preserve">张善绪</t>
  </si>
  <si>
    <t xml:space="preserve">王成喜</t>
  </si>
  <si>
    <t xml:space="preserve">李善宽</t>
  </si>
  <si>
    <t xml:space="preserve">陈维森</t>
  </si>
  <si>
    <t xml:space="preserve">王龙学</t>
  </si>
  <si>
    <t xml:space="preserve">王明富</t>
  </si>
  <si>
    <t xml:space="preserve">傅海令</t>
  </si>
  <si>
    <t xml:space="preserve">仪名玉</t>
  </si>
  <si>
    <t xml:space="preserve">王世平</t>
  </si>
  <si>
    <t xml:space="preserve">王介存</t>
  </si>
  <si>
    <t xml:space="preserve">王永功</t>
  </si>
  <si>
    <t xml:space="preserve">王隆科</t>
  </si>
  <si>
    <t xml:space="preserve">刘华春</t>
  </si>
  <si>
    <t xml:space="preserve">赵自胜</t>
  </si>
  <si>
    <t xml:space="preserve">林善祥</t>
  </si>
  <si>
    <t xml:space="preserve">王金怀</t>
  </si>
  <si>
    <t xml:space="preserve">厉保洛</t>
  </si>
  <si>
    <t xml:space="preserve">王西刚</t>
  </si>
  <si>
    <t xml:space="preserve">崔荣相</t>
  </si>
  <si>
    <t xml:space="preserve">张传玉</t>
  </si>
  <si>
    <t xml:space="preserve">杨海波</t>
  </si>
  <si>
    <t xml:space="preserve">赵刚</t>
  </si>
  <si>
    <t xml:space="preserve">臧云堂</t>
  </si>
  <si>
    <t xml:space="preserve">厉萍</t>
  </si>
  <si>
    <t xml:space="preserve">徐斌</t>
  </si>
  <si>
    <t xml:space="preserve">刘光辉</t>
  </si>
  <si>
    <t xml:space="preserve">商务</t>
  </si>
  <si>
    <r>
      <rPr>
        <sz val="12"/>
        <rFont val="Noto Sans"/>
        <family val="2"/>
      </rPr>
      <t xml:space="preserve">聘用
党员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电气</t>
  </si>
  <si>
    <t xml:space="preserve">教学</t>
  </si>
  <si>
    <r>
      <rPr>
        <sz val="12"/>
        <rFont val="Noto Sans"/>
        <family val="2"/>
      </rPr>
      <t xml:space="preserve">备注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《中共日照市教育局委员会关于进一步规范党费工作的通知》精神，每年年初，根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工资数核定党员月缴纳党费数额。月缴纳党费数额核定后，年内一般不再作出调整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事业单位在职人员计算基数为：岗位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薪级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高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基础性绩效工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年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个人所得税。离退休人员计算基数为：基本退休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增发退休费。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0_ ;\-0;;"/>
    <numFmt numFmtId="168" formatCode="0.00_ "/>
    <numFmt numFmtId="169" formatCode="0.00_ ;\-0.00;;"/>
    <numFmt numFmtId="170" formatCode="0.000_ ;\-0.000;;"/>
    <numFmt numFmtId="171" formatCode="General"/>
    <numFmt numFmtId="172" formatCode="0.00_);[RED]\(0.00\)"/>
    <numFmt numFmtId="173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大标宋简体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方正大标宋简体"/>
      <family val="4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6"/>
      <name val="Noto Sans"/>
      <family val="2"/>
    </font>
    <font>
      <sz val="16"/>
      <name val="方正大标宋简体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07"/>
    <col collapsed="false" customWidth="true" hidden="false" outlineLevel="0" max="3" min="3" style="1" width="7.32"/>
    <col collapsed="false" customWidth="true" hidden="false" outlineLevel="0" max="4" min="4" style="1" width="6.24"/>
    <col collapsed="false" customWidth="true" hidden="false" outlineLevel="0" max="6" min="5" style="1" width="8.07"/>
    <col collapsed="false" customWidth="true" hidden="false" outlineLevel="0" max="7" min="7" style="1" width="6.99"/>
    <col collapsed="false" customWidth="true" hidden="false" outlineLevel="0" max="8" min="8" style="1" width="4.83"/>
    <col collapsed="false" customWidth="true" hidden="false" outlineLevel="0" max="9" min="9" style="0" width="6.66"/>
    <col collapsed="false" customWidth="true" hidden="false" outlineLevel="0" max="10" min="10" style="0" width="7.58"/>
    <col collapsed="false" customWidth="true" hidden="false" outlineLevel="0" max="11" min="11" style="0" width="8.41"/>
    <col collapsed="false" customWidth="true" hidden="false" outlineLevel="0" max="12" min="12" style="0" width="7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2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s="21" customFormat="true" ht="15" hidden="false" customHeight="true" outlineLevel="0" collapsed="false">
      <c r="A3" s="8" t="s">
        <v>9</v>
      </c>
      <c r="B3" s="9" t="s">
        <v>10</v>
      </c>
      <c r="C3" s="10" t="n">
        <v>5274</v>
      </c>
      <c r="D3" s="11" t="n">
        <v>2000</v>
      </c>
      <c r="E3" s="12" t="n">
        <v>3125.82</v>
      </c>
      <c r="F3" s="13" t="n">
        <f aca="false">C3+D3-E3</f>
        <v>4148.18</v>
      </c>
      <c r="G3" s="13" t="n">
        <v>0.01</v>
      </c>
      <c r="H3" s="11" t="n">
        <v>41.4818</v>
      </c>
      <c r="I3" s="10" t="n">
        <f aca="false">H3*6</f>
        <v>248.8908</v>
      </c>
      <c r="J3" s="14"/>
      <c r="K3" s="15"/>
      <c r="L3" s="16"/>
      <c r="M3" s="15"/>
      <c r="N3" s="15"/>
      <c r="O3" s="15"/>
      <c r="P3" s="15"/>
      <c r="Q3" s="17"/>
      <c r="R3" s="18"/>
      <c r="S3" s="16"/>
      <c r="T3" s="16"/>
      <c r="U3" s="19"/>
      <c r="V3" s="20"/>
    </row>
    <row r="4" s="21" customFormat="true" ht="15" hidden="false" customHeight="false" outlineLevel="0" collapsed="false">
      <c r="A4" s="8"/>
      <c r="B4" s="9" t="s">
        <v>11</v>
      </c>
      <c r="C4" s="10" t="n">
        <v>7265</v>
      </c>
      <c r="D4" s="11" t="n">
        <v>1890</v>
      </c>
      <c r="E4" s="12" t="n">
        <v>3669.4</v>
      </c>
      <c r="F4" s="13" t="n">
        <f aca="false">C4+D4-E4</f>
        <v>5485.6</v>
      </c>
      <c r="G4" s="22" t="n">
        <v>0.015</v>
      </c>
      <c r="H4" s="11" t="n">
        <v>82.284</v>
      </c>
      <c r="I4" s="10" t="n">
        <f aca="false">H4*6</f>
        <v>493.704</v>
      </c>
      <c r="J4" s="14"/>
      <c r="K4" s="15"/>
      <c r="L4" s="16"/>
      <c r="M4" s="15"/>
      <c r="N4" s="15"/>
      <c r="O4" s="15"/>
      <c r="P4" s="15"/>
      <c r="Q4" s="17"/>
      <c r="R4" s="18"/>
      <c r="S4" s="16"/>
      <c r="T4" s="16"/>
      <c r="U4" s="19"/>
      <c r="V4" s="20"/>
    </row>
    <row r="5" s="21" customFormat="true" ht="15" hidden="false" customHeight="false" outlineLevel="0" collapsed="false">
      <c r="A5" s="8"/>
      <c r="B5" s="9" t="s">
        <v>12</v>
      </c>
      <c r="C5" s="10" t="n">
        <v>5787</v>
      </c>
      <c r="D5" s="11" t="n">
        <v>1740</v>
      </c>
      <c r="E5" s="12" t="n">
        <v>3173.57</v>
      </c>
      <c r="F5" s="13" t="n">
        <f aca="false">C5+D5-E5</f>
        <v>4353.43</v>
      </c>
      <c r="G5" s="13" t="n">
        <v>0.01</v>
      </c>
      <c r="H5" s="11" t="n">
        <v>43.5343</v>
      </c>
      <c r="I5" s="10" t="n">
        <f aca="false">H5*6</f>
        <v>261.2058</v>
      </c>
      <c r="J5" s="14"/>
      <c r="K5" s="15"/>
      <c r="L5" s="16"/>
      <c r="M5" s="15"/>
      <c r="N5" s="15"/>
      <c r="O5" s="15"/>
      <c r="P5" s="15"/>
      <c r="Q5" s="17"/>
      <c r="R5" s="18"/>
      <c r="S5" s="16"/>
      <c r="T5" s="16"/>
      <c r="U5" s="19"/>
      <c r="V5" s="20"/>
    </row>
    <row r="6" s="21" customFormat="true" ht="15" hidden="false" customHeight="false" outlineLevel="0" collapsed="false">
      <c r="A6" s="8"/>
      <c r="B6" s="9" t="s">
        <v>13</v>
      </c>
      <c r="C6" s="10" t="n">
        <v>4620</v>
      </c>
      <c r="D6" s="11" t="n">
        <v>1740</v>
      </c>
      <c r="E6" s="12" t="n">
        <v>2692.25</v>
      </c>
      <c r="F6" s="13" t="n">
        <f aca="false">C6+D6-E6</f>
        <v>3667.75</v>
      </c>
      <c r="G6" s="13" t="n">
        <v>0.01</v>
      </c>
      <c r="H6" s="11" t="n">
        <v>36.6775</v>
      </c>
      <c r="I6" s="10" t="n">
        <f aca="false">H6*6</f>
        <v>220.065</v>
      </c>
      <c r="J6" s="14"/>
      <c r="K6" s="15"/>
      <c r="L6" s="16"/>
      <c r="M6" s="15"/>
      <c r="N6" s="15"/>
      <c r="O6" s="15"/>
      <c r="P6" s="15"/>
      <c r="Q6" s="17"/>
      <c r="R6" s="18"/>
      <c r="S6" s="16"/>
      <c r="T6" s="16"/>
      <c r="U6" s="19"/>
      <c r="V6" s="20"/>
    </row>
    <row r="7" s="21" customFormat="true" ht="15" hidden="false" customHeight="false" outlineLevel="0" collapsed="false">
      <c r="A7" s="8"/>
      <c r="B7" s="9" t="s">
        <v>14</v>
      </c>
      <c r="C7" s="10" t="n">
        <v>4620</v>
      </c>
      <c r="D7" s="11" t="n">
        <v>1740</v>
      </c>
      <c r="E7" s="12" t="n">
        <v>2692.73</v>
      </c>
      <c r="F7" s="13" t="n">
        <f aca="false">C7+D7-E7</f>
        <v>3667.27</v>
      </c>
      <c r="G7" s="13" t="n">
        <v>0.01</v>
      </c>
      <c r="H7" s="11" t="n">
        <v>36.6727</v>
      </c>
      <c r="I7" s="10" t="n">
        <f aca="false">H7*6</f>
        <v>220.0362</v>
      </c>
      <c r="J7" s="14"/>
      <c r="K7" s="15"/>
      <c r="L7" s="16"/>
      <c r="M7" s="15"/>
      <c r="N7" s="15"/>
      <c r="O7" s="15"/>
      <c r="P7" s="15"/>
      <c r="Q7" s="17"/>
      <c r="R7" s="18"/>
      <c r="S7" s="16"/>
      <c r="T7" s="16"/>
      <c r="U7" s="19"/>
      <c r="V7" s="20"/>
    </row>
    <row r="8" s="21" customFormat="true" ht="15" hidden="false" customHeight="false" outlineLevel="0" collapsed="false">
      <c r="A8" s="8"/>
      <c r="B8" s="9" t="s">
        <v>15</v>
      </c>
      <c r="C8" s="10" t="n">
        <v>5290</v>
      </c>
      <c r="D8" s="11" t="n">
        <v>1755</v>
      </c>
      <c r="E8" s="12" t="n">
        <v>3002.57</v>
      </c>
      <c r="F8" s="13" t="n">
        <f aca="false">C8+D8-E8</f>
        <v>4042.43</v>
      </c>
      <c r="G8" s="13" t="n">
        <v>0.01</v>
      </c>
      <c r="H8" s="11" t="n">
        <v>40.4243</v>
      </c>
      <c r="I8" s="10" t="n">
        <f aca="false">H8*6</f>
        <v>242.5458</v>
      </c>
      <c r="J8" s="14"/>
      <c r="K8" s="15"/>
      <c r="L8" s="16"/>
      <c r="M8" s="15"/>
      <c r="N8" s="15"/>
      <c r="O8" s="15"/>
      <c r="P8" s="15"/>
      <c r="Q8" s="17"/>
      <c r="R8" s="18"/>
      <c r="S8" s="16"/>
      <c r="T8" s="16"/>
      <c r="U8" s="19"/>
      <c r="V8" s="20"/>
    </row>
    <row r="9" s="21" customFormat="true" ht="15" hidden="false" customHeight="false" outlineLevel="0" collapsed="false">
      <c r="A9" s="8"/>
      <c r="B9" s="9" t="s">
        <v>16</v>
      </c>
      <c r="C9" s="10" t="n">
        <v>4339</v>
      </c>
      <c r="D9" s="11" t="n">
        <v>1755</v>
      </c>
      <c r="E9" s="12" t="n">
        <v>2606.87</v>
      </c>
      <c r="F9" s="13" t="n">
        <f aca="false">C9+D9-E9</f>
        <v>3487.13</v>
      </c>
      <c r="G9" s="13" t="n">
        <v>0.01</v>
      </c>
      <c r="H9" s="11" t="n">
        <v>34.8713</v>
      </c>
      <c r="I9" s="10" t="n">
        <f aca="false">H9*6</f>
        <v>209.2278</v>
      </c>
      <c r="J9" s="14"/>
      <c r="K9" s="15"/>
      <c r="L9" s="16"/>
      <c r="M9" s="15"/>
      <c r="N9" s="15"/>
      <c r="O9" s="15"/>
      <c r="P9" s="15"/>
      <c r="Q9" s="17"/>
      <c r="R9" s="18"/>
      <c r="S9" s="16"/>
      <c r="T9" s="16"/>
      <c r="U9" s="19"/>
      <c r="V9" s="20"/>
    </row>
    <row r="10" s="21" customFormat="true" ht="15" hidden="false" customHeight="false" outlineLevel="0" collapsed="false">
      <c r="A10" s="8"/>
      <c r="B10" s="9" t="s">
        <v>17</v>
      </c>
      <c r="C10" s="10" t="n">
        <v>6335</v>
      </c>
      <c r="D10" s="11" t="n">
        <v>1740</v>
      </c>
      <c r="E10" s="12" t="n">
        <v>3355.25</v>
      </c>
      <c r="F10" s="13" t="n">
        <f aca="false">C10+D10-E10</f>
        <v>4719.75</v>
      </c>
      <c r="G10" s="13" t="n">
        <v>0.01</v>
      </c>
      <c r="H10" s="11" t="n">
        <v>47.1975</v>
      </c>
      <c r="I10" s="10" t="n">
        <f aca="false">H10*6</f>
        <v>283.185</v>
      </c>
      <c r="J10" s="14"/>
      <c r="K10" s="15"/>
      <c r="L10" s="16"/>
      <c r="M10" s="15"/>
      <c r="N10" s="15"/>
      <c r="O10" s="15"/>
      <c r="P10" s="15"/>
      <c r="Q10" s="17"/>
      <c r="R10" s="18"/>
      <c r="S10" s="16"/>
      <c r="T10" s="16"/>
      <c r="U10" s="19"/>
      <c r="V10" s="20"/>
    </row>
    <row r="11" s="21" customFormat="true" ht="15" hidden="false" customHeight="false" outlineLevel="0" collapsed="false">
      <c r="A11" s="8"/>
      <c r="B11" s="9" t="s">
        <v>18</v>
      </c>
      <c r="C11" s="10" t="n">
        <v>6085</v>
      </c>
      <c r="D11" s="11" t="n">
        <v>1740</v>
      </c>
      <c r="E11" s="12" t="n">
        <v>3245.67</v>
      </c>
      <c r="F11" s="13" t="n">
        <f aca="false">C11+D11-E11</f>
        <v>4579.33</v>
      </c>
      <c r="G11" s="13" t="n">
        <v>0.01</v>
      </c>
      <c r="H11" s="11" t="n">
        <v>45.7933</v>
      </c>
      <c r="I11" s="10" t="n">
        <f aca="false">H11*6</f>
        <v>274.7598</v>
      </c>
      <c r="J11" s="14"/>
      <c r="K11" s="15"/>
      <c r="L11" s="16"/>
      <c r="M11" s="15"/>
      <c r="N11" s="15"/>
      <c r="O11" s="15"/>
      <c r="P11" s="15"/>
      <c r="Q11" s="17"/>
      <c r="R11" s="18"/>
      <c r="S11" s="16"/>
      <c r="T11" s="16"/>
      <c r="U11" s="19"/>
      <c r="V11" s="20"/>
    </row>
    <row r="12" s="21" customFormat="true" ht="15" hidden="false" customHeight="false" outlineLevel="0" collapsed="false">
      <c r="A12" s="8"/>
      <c r="B12" s="9" t="s">
        <v>19</v>
      </c>
      <c r="C12" s="10" t="n">
        <v>5267</v>
      </c>
      <c r="D12" s="11" t="n">
        <v>1740</v>
      </c>
      <c r="E12" s="12" t="n">
        <v>2940.42</v>
      </c>
      <c r="F12" s="13" t="n">
        <f aca="false">C12+D12-E12</f>
        <v>4066.58</v>
      </c>
      <c r="G12" s="13" t="n">
        <v>0.01</v>
      </c>
      <c r="H12" s="11" t="n">
        <v>40.6658</v>
      </c>
      <c r="I12" s="10" t="n">
        <f aca="false">H12*6</f>
        <v>243.9948</v>
      </c>
      <c r="J12" s="14"/>
      <c r="K12" s="15"/>
      <c r="L12" s="16"/>
      <c r="M12" s="15"/>
      <c r="N12" s="15"/>
      <c r="O12" s="15"/>
      <c r="P12" s="15"/>
      <c r="Q12" s="17"/>
      <c r="R12" s="18"/>
      <c r="S12" s="16"/>
      <c r="T12" s="16"/>
      <c r="U12" s="19"/>
      <c r="V12" s="20"/>
    </row>
    <row r="13" s="21" customFormat="true" ht="15" hidden="false" customHeight="false" outlineLevel="0" collapsed="false">
      <c r="A13" s="8"/>
      <c r="B13" s="9" t="s">
        <v>20</v>
      </c>
      <c r="C13" s="10" t="n">
        <v>7408</v>
      </c>
      <c r="D13" s="11" t="n">
        <v>1740</v>
      </c>
      <c r="E13" s="12" t="n">
        <v>3681.56</v>
      </c>
      <c r="F13" s="13" t="n">
        <f aca="false">C13+D13-E13</f>
        <v>5466.44</v>
      </c>
      <c r="G13" s="22" t="n">
        <v>0.015</v>
      </c>
      <c r="H13" s="11" t="n">
        <v>81.9966</v>
      </c>
      <c r="I13" s="10" t="n">
        <f aca="false">H13*6</f>
        <v>491.9796</v>
      </c>
      <c r="J13" s="14"/>
      <c r="K13" s="15"/>
      <c r="L13" s="16"/>
      <c r="M13" s="15"/>
      <c r="N13" s="15"/>
      <c r="O13" s="15"/>
      <c r="P13" s="15"/>
      <c r="Q13" s="17"/>
      <c r="R13" s="18"/>
      <c r="S13" s="16"/>
      <c r="T13" s="16"/>
      <c r="U13" s="19"/>
      <c r="V13" s="20"/>
    </row>
    <row r="14" s="21" customFormat="true" ht="15" hidden="false" customHeight="false" outlineLevel="0" collapsed="false">
      <c r="A14" s="8"/>
      <c r="B14" s="9" t="s">
        <v>21</v>
      </c>
      <c r="C14" s="10" t="n">
        <v>6862</v>
      </c>
      <c r="D14" s="11" t="n">
        <v>1740</v>
      </c>
      <c r="E14" s="12" t="n">
        <v>3477.55</v>
      </c>
      <c r="F14" s="13" t="n">
        <f aca="false">C14+D14-E14</f>
        <v>5124.45</v>
      </c>
      <c r="G14" s="22" t="n">
        <v>0.015</v>
      </c>
      <c r="H14" s="11" t="n">
        <v>76.86675</v>
      </c>
      <c r="I14" s="10" t="n">
        <f aca="false">H14*6</f>
        <v>461.2005</v>
      </c>
      <c r="J14" s="14"/>
      <c r="K14" s="15"/>
      <c r="L14" s="16"/>
      <c r="M14" s="15"/>
      <c r="N14" s="15"/>
      <c r="O14" s="15"/>
      <c r="P14" s="15"/>
      <c r="Q14" s="17"/>
      <c r="R14" s="18"/>
      <c r="S14" s="16"/>
      <c r="T14" s="16"/>
      <c r="U14" s="19"/>
      <c r="V14" s="20"/>
    </row>
    <row r="15" s="21" customFormat="true" ht="15" hidden="false" customHeight="false" outlineLevel="0" collapsed="false">
      <c r="A15" s="8"/>
      <c r="B15" s="9" t="s">
        <v>22</v>
      </c>
      <c r="C15" s="10" t="n">
        <v>6862</v>
      </c>
      <c r="D15" s="11" t="n">
        <v>1740</v>
      </c>
      <c r="E15" s="12" t="n">
        <v>3447.55</v>
      </c>
      <c r="F15" s="13" t="n">
        <f aca="false">C15+D15-E15</f>
        <v>5154.45</v>
      </c>
      <c r="G15" s="22" t="n">
        <v>0.015</v>
      </c>
      <c r="H15" s="11" t="n">
        <v>77.31675</v>
      </c>
      <c r="I15" s="10" t="n">
        <f aca="false">H15*6</f>
        <v>463.9005</v>
      </c>
      <c r="J15" s="14"/>
      <c r="K15" s="15"/>
      <c r="L15" s="16"/>
      <c r="M15" s="15"/>
      <c r="N15" s="15"/>
      <c r="O15" s="15"/>
      <c r="P15" s="15"/>
      <c r="Q15" s="17"/>
      <c r="R15" s="18"/>
      <c r="S15" s="16"/>
      <c r="T15" s="16"/>
      <c r="U15" s="19"/>
      <c r="V15" s="20"/>
    </row>
    <row r="16" s="21" customFormat="true" ht="15" hidden="false" customHeight="false" outlineLevel="0" collapsed="false">
      <c r="A16" s="8"/>
      <c r="B16" s="9" t="s">
        <v>23</v>
      </c>
      <c r="C16" s="10" t="n">
        <v>6481</v>
      </c>
      <c r="D16" s="11" t="n">
        <v>1740</v>
      </c>
      <c r="E16" s="12" t="n">
        <v>3340.58</v>
      </c>
      <c r="F16" s="13" t="n">
        <f aca="false">C16+D16-E16</f>
        <v>4880.42</v>
      </c>
      <c r="G16" s="13" t="n">
        <v>0.01</v>
      </c>
      <c r="H16" s="11" t="n">
        <v>48.8042</v>
      </c>
      <c r="I16" s="10" t="n">
        <f aca="false">H16*6</f>
        <v>292.8252</v>
      </c>
      <c r="J16" s="14"/>
      <c r="K16" s="15"/>
      <c r="L16" s="16"/>
      <c r="M16" s="15"/>
      <c r="N16" s="15"/>
      <c r="O16" s="15"/>
      <c r="P16" s="15"/>
      <c r="Q16" s="17"/>
      <c r="R16" s="18"/>
      <c r="S16" s="16"/>
      <c r="T16" s="16"/>
      <c r="U16" s="19"/>
      <c r="V16" s="20"/>
    </row>
    <row r="17" s="21" customFormat="true" ht="15" hidden="false" customHeight="false" outlineLevel="0" collapsed="false">
      <c r="A17" s="8"/>
      <c r="B17" s="9" t="s">
        <v>24</v>
      </c>
      <c r="C17" s="10" t="n">
        <v>6121</v>
      </c>
      <c r="D17" s="11" t="n">
        <v>1740</v>
      </c>
      <c r="E17" s="12" t="n">
        <v>3210.37</v>
      </c>
      <c r="F17" s="13" t="n">
        <f aca="false">C17+D17-E17</f>
        <v>4650.63</v>
      </c>
      <c r="G17" s="13" t="n">
        <v>0.01</v>
      </c>
      <c r="H17" s="11" t="n">
        <v>46.5063</v>
      </c>
      <c r="I17" s="10" t="n">
        <f aca="false">H17*6</f>
        <v>279.0378</v>
      </c>
      <c r="J17" s="14"/>
      <c r="K17" s="15"/>
      <c r="L17" s="16"/>
      <c r="M17" s="15"/>
      <c r="N17" s="15"/>
      <c r="O17" s="15"/>
      <c r="P17" s="15"/>
      <c r="Q17" s="17"/>
      <c r="R17" s="18"/>
      <c r="S17" s="16"/>
      <c r="T17" s="16"/>
      <c r="U17" s="19"/>
      <c r="V17" s="20"/>
    </row>
    <row r="18" s="21" customFormat="true" ht="15" hidden="false" customHeight="false" outlineLevel="0" collapsed="false">
      <c r="A18" s="8"/>
      <c r="B18" s="9" t="s">
        <v>25</v>
      </c>
      <c r="C18" s="10" t="n">
        <v>6361</v>
      </c>
      <c r="D18" s="11" t="n">
        <v>1740</v>
      </c>
      <c r="E18" s="12" t="n">
        <v>3297.12</v>
      </c>
      <c r="F18" s="13" t="n">
        <f aca="false">C18+D18-E18</f>
        <v>4803.88</v>
      </c>
      <c r="G18" s="13" t="n">
        <v>0.01</v>
      </c>
      <c r="H18" s="11" t="n">
        <v>48.0388</v>
      </c>
      <c r="I18" s="10" t="n">
        <f aca="false">H18*6</f>
        <v>288.2328</v>
      </c>
      <c r="J18" s="14"/>
      <c r="K18" s="15"/>
      <c r="L18" s="16"/>
      <c r="M18" s="15"/>
      <c r="N18" s="15"/>
      <c r="O18" s="15"/>
      <c r="P18" s="15"/>
      <c r="Q18" s="17"/>
      <c r="R18" s="18"/>
      <c r="S18" s="16"/>
      <c r="T18" s="16"/>
      <c r="U18" s="19"/>
      <c r="V18" s="20"/>
    </row>
    <row r="19" s="21" customFormat="true" ht="15" hidden="false" customHeight="false" outlineLevel="0" collapsed="false">
      <c r="A19" s="8"/>
      <c r="B19" s="9" t="s">
        <v>26</v>
      </c>
      <c r="C19" s="10" t="n">
        <v>6121</v>
      </c>
      <c r="D19" s="11" t="n">
        <v>1740</v>
      </c>
      <c r="E19" s="12" t="n">
        <v>3240.37</v>
      </c>
      <c r="F19" s="13" t="n">
        <f aca="false">C19+D19-E19</f>
        <v>4620.63</v>
      </c>
      <c r="G19" s="13" t="n">
        <v>0.01</v>
      </c>
      <c r="H19" s="11" t="n">
        <v>46.2063</v>
      </c>
      <c r="I19" s="10" t="n">
        <f aca="false">H19*6</f>
        <v>277.2378</v>
      </c>
      <c r="J19" s="14"/>
      <c r="K19" s="15"/>
      <c r="L19" s="16"/>
      <c r="M19" s="15"/>
      <c r="N19" s="15"/>
      <c r="O19" s="15"/>
      <c r="P19" s="15"/>
      <c r="Q19" s="17"/>
      <c r="R19" s="18"/>
      <c r="S19" s="16"/>
      <c r="T19" s="16"/>
      <c r="U19" s="19"/>
      <c r="V19" s="20"/>
    </row>
    <row r="20" s="21" customFormat="true" ht="15" hidden="false" customHeight="false" outlineLevel="0" collapsed="false">
      <c r="A20" s="8"/>
      <c r="B20" s="9" t="s">
        <v>27</v>
      </c>
      <c r="C20" s="10" t="n">
        <v>3663</v>
      </c>
      <c r="D20" s="11" t="n">
        <v>1630</v>
      </c>
      <c r="E20" s="12" t="n">
        <v>2230.43</v>
      </c>
      <c r="F20" s="13" t="n">
        <f aca="false">C20+D20-E20</f>
        <v>3062.57</v>
      </c>
      <c r="G20" s="13" t="n">
        <v>0.01</v>
      </c>
      <c r="H20" s="11" t="n">
        <v>30.6257</v>
      </c>
      <c r="I20" s="10" t="n">
        <f aca="false">H20*6</f>
        <v>183.7542</v>
      </c>
      <c r="J20" s="14"/>
      <c r="K20" s="15"/>
      <c r="L20" s="16"/>
      <c r="M20" s="15"/>
      <c r="N20" s="15"/>
      <c r="O20" s="15"/>
      <c r="P20" s="15"/>
      <c r="Q20" s="17"/>
      <c r="R20" s="18"/>
      <c r="S20" s="16"/>
      <c r="T20" s="16"/>
      <c r="U20" s="19"/>
      <c r="V20" s="20"/>
    </row>
    <row r="21" s="21" customFormat="true" ht="15" hidden="false" customHeight="false" outlineLevel="0" collapsed="false">
      <c r="A21" s="8"/>
      <c r="B21" s="9" t="s">
        <v>28</v>
      </c>
      <c r="C21" s="10" t="n">
        <v>3003</v>
      </c>
      <c r="D21" s="11" t="n">
        <v>1630</v>
      </c>
      <c r="E21" s="12" t="n">
        <v>2011.65</v>
      </c>
      <c r="F21" s="13" t="n">
        <f aca="false">C21+D21-E21</f>
        <v>2621.35</v>
      </c>
      <c r="G21" s="22" t="n">
        <v>0.005</v>
      </c>
      <c r="H21" s="11" t="n">
        <v>13.10675</v>
      </c>
      <c r="I21" s="10" t="n">
        <f aca="false">H21*6</f>
        <v>78.6405</v>
      </c>
      <c r="J21" s="14"/>
      <c r="K21" s="15"/>
      <c r="L21" s="16"/>
      <c r="M21" s="15"/>
      <c r="N21" s="15"/>
      <c r="O21" s="15"/>
      <c r="P21" s="15"/>
      <c r="Q21" s="17"/>
      <c r="R21" s="18"/>
      <c r="S21" s="16"/>
      <c r="T21" s="16"/>
      <c r="U21" s="19"/>
      <c r="V21" s="20"/>
    </row>
    <row r="22" s="21" customFormat="true" ht="15" hidden="false" customHeight="false" outlineLevel="0" collapsed="false">
      <c r="A22" s="8"/>
      <c r="B22" s="9" t="s">
        <v>29</v>
      </c>
      <c r="C22" s="10" t="n">
        <v>3395</v>
      </c>
      <c r="D22" s="11" t="n">
        <v>1630</v>
      </c>
      <c r="E22" s="12" t="n">
        <v>2123.27</v>
      </c>
      <c r="F22" s="13" t="n">
        <f aca="false">C22+D22-E22</f>
        <v>2901.73</v>
      </c>
      <c r="G22" s="22" t="n">
        <v>0.005</v>
      </c>
      <c r="H22" s="11" t="n">
        <v>14.50865</v>
      </c>
      <c r="I22" s="10" t="n">
        <f aca="false">H22*6</f>
        <v>87.0519</v>
      </c>
      <c r="J22" s="14"/>
      <c r="K22" s="15"/>
      <c r="L22" s="16"/>
      <c r="M22" s="15"/>
      <c r="N22" s="15"/>
      <c r="O22" s="15"/>
      <c r="P22" s="15"/>
      <c r="Q22" s="17"/>
      <c r="R22" s="18"/>
      <c r="S22" s="16"/>
      <c r="T22" s="16"/>
      <c r="U22" s="19"/>
      <c r="V22" s="20"/>
    </row>
    <row r="23" s="21" customFormat="true" ht="15" hidden="false" customHeight="false" outlineLevel="0" collapsed="false">
      <c r="A23" s="8"/>
      <c r="B23" s="9" t="s">
        <v>30</v>
      </c>
      <c r="C23" s="10" t="n">
        <v>2924</v>
      </c>
      <c r="D23" s="11" t="n">
        <v>1425</v>
      </c>
      <c r="E23" s="12" t="n">
        <v>1849.85</v>
      </c>
      <c r="F23" s="13" t="n">
        <f aca="false">C23+D23-E23</f>
        <v>2499.15</v>
      </c>
      <c r="G23" s="22" t="n">
        <v>0.005</v>
      </c>
      <c r="H23" s="11" t="n">
        <v>12.49575</v>
      </c>
      <c r="I23" s="10" t="n">
        <f aca="false">H23*6</f>
        <v>74.9745</v>
      </c>
      <c r="J23" s="14"/>
      <c r="K23" s="15"/>
      <c r="L23" s="16"/>
      <c r="M23" s="15"/>
      <c r="N23" s="15"/>
      <c r="O23" s="15"/>
      <c r="P23" s="15"/>
      <c r="Q23" s="17"/>
      <c r="R23" s="18"/>
      <c r="S23" s="16"/>
      <c r="T23" s="16"/>
      <c r="U23" s="19"/>
      <c r="V23" s="20"/>
    </row>
    <row r="24" s="21" customFormat="true" ht="15" hidden="false" customHeight="false" outlineLevel="0" collapsed="false">
      <c r="A24" s="8"/>
      <c r="B24" s="9" t="s">
        <v>31</v>
      </c>
      <c r="C24" s="10" t="n">
        <v>2638</v>
      </c>
      <c r="D24" s="11" t="n">
        <v>1350</v>
      </c>
      <c r="E24" s="12" t="n">
        <v>1661.93</v>
      </c>
      <c r="F24" s="13" t="n">
        <f aca="false">C24+D24-E24</f>
        <v>2326.07</v>
      </c>
      <c r="G24" s="22" t="n">
        <v>0.005</v>
      </c>
      <c r="H24" s="11" t="n">
        <v>11.63035</v>
      </c>
      <c r="I24" s="10" t="n">
        <f aca="false">H24*6</f>
        <v>69.7821</v>
      </c>
      <c r="J24" s="14"/>
      <c r="K24" s="15"/>
      <c r="L24" s="16"/>
      <c r="M24" s="15"/>
      <c r="N24" s="15"/>
      <c r="O24" s="15"/>
      <c r="P24" s="15"/>
      <c r="Q24" s="17"/>
      <c r="R24" s="18"/>
      <c r="S24" s="16"/>
      <c r="T24" s="16"/>
      <c r="U24" s="19"/>
      <c r="V24" s="20"/>
    </row>
    <row r="25" s="21" customFormat="true" ht="15" hidden="false" customHeight="false" outlineLevel="0" collapsed="false">
      <c r="A25" s="8"/>
      <c r="B25" s="9" t="s">
        <v>32</v>
      </c>
      <c r="C25" s="10" t="n">
        <v>4223</v>
      </c>
      <c r="D25" s="11" t="n">
        <v>1370</v>
      </c>
      <c r="E25" s="12" t="n">
        <v>2202.94</v>
      </c>
      <c r="F25" s="13" t="n">
        <f aca="false">C25+D25-E25</f>
        <v>3390.06</v>
      </c>
      <c r="G25" s="13" t="n">
        <v>0.01</v>
      </c>
      <c r="H25" s="11" t="n">
        <v>33.9006</v>
      </c>
      <c r="I25" s="10" t="n">
        <f aca="false">H25*6</f>
        <v>203.4036</v>
      </c>
      <c r="J25" s="14"/>
      <c r="K25" s="15"/>
      <c r="L25" s="16"/>
      <c r="M25" s="15"/>
      <c r="N25" s="15"/>
      <c r="O25" s="15"/>
      <c r="P25" s="15"/>
      <c r="Q25" s="17"/>
      <c r="R25" s="18"/>
      <c r="S25" s="16"/>
      <c r="T25" s="16"/>
      <c r="U25" s="19"/>
      <c r="V25" s="20"/>
    </row>
    <row r="26" s="21" customFormat="true" ht="15" hidden="false" customHeight="false" outlineLevel="0" collapsed="false">
      <c r="A26" s="8"/>
      <c r="B26" s="9" t="s">
        <v>33</v>
      </c>
      <c r="C26" s="10" t="n">
        <v>3828</v>
      </c>
      <c r="D26" s="11" t="n">
        <v>1630</v>
      </c>
      <c r="E26" s="12" t="n">
        <v>2266.63</v>
      </c>
      <c r="F26" s="23" t="n">
        <f aca="false">C26+D26-E26</f>
        <v>3191.37</v>
      </c>
      <c r="G26" s="23" t="n">
        <v>0.01</v>
      </c>
      <c r="H26" s="24" t="n">
        <f aca="false">F26*G26</f>
        <v>31.9137</v>
      </c>
      <c r="I26" s="10" t="n">
        <v>192</v>
      </c>
      <c r="J26" s="14"/>
      <c r="K26" s="15"/>
      <c r="L26" s="16"/>
      <c r="M26" s="15"/>
      <c r="N26" s="15"/>
      <c r="O26" s="15"/>
      <c r="P26" s="15"/>
      <c r="Q26" s="17"/>
      <c r="R26" s="18"/>
      <c r="S26" s="16"/>
      <c r="T26" s="16"/>
      <c r="U26" s="19"/>
      <c r="V26" s="20"/>
    </row>
    <row r="27" s="21" customFormat="true" ht="15" hidden="false" customHeight="false" outlineLevel="0" collapsed="false">
      <c r="A27" s="8"/>
      <c r="B27" s="9" t="s">
        <v>34</v>
      </c>
      <c r="C27" s="10" t="n">
        <v>2816</v>
      </c>
      <c r="D27" s="11" t="n">
        <v>1370</v>
      </c>
      <c r="E27" s="12" t="n">
        <v>1702.98</v>
      </c>
      <c r="F27" s="13" t="n">
        <f aca="false">C27+D27-E27</f>
        <v>2483.02</v>
      </c>
      <c r="G27" s="22" t="n">
        <v>0.005</v>
      </c>
      <c r="H27" s="11" t="n">
        <v>12.4151</v>
      </c>
      <c r="I27" s="10" t="n">
        <f aca="false">H27*6</f>
        <v>74.4906</v>
      </c>
      <c r="J27" s="14"/>
      <c r="K27" s="15"/>
      <c r="L27" s="16"/>
      <c r="M27" s="15"/>
      <c r="N27" s="15"/>
      <c r="O27" s="15"/>
      <c r="P27" s="15"/>
      <c r="Q27" s="17"/>
      <c r="R27" s="18"/>
      <c r="S27" s="16"/>
      <c r="T27" s="16"/>
      <c r="U27" s="19"/>
      <c r="V27" s="20"/>
    </row>
    <row r="28" s="21" customFormat="true" ht="15" hidden="false" customHeight="false" outlineLevel="0" collapsed="false">
      <c r="A28" s="8"/>
      <c r="B28" s="25" t="s">
        <v>35</v>
      </c>
      <c r="C28" s="26" t="s">
        <v>36</v>
      </c>
      <c r="D28" s="26"/>
      <c r="E28" s="26"/>
      <c r="F28" s="26"/>
      <c r="G28" s="26"/>
      <c r="H28" s="26"/>
      <c r="I28" s="26"/>
    </row>
    <row r="29" s="21" customFormat="true" ht="15" hidden="false" customHeight="false" outlineLevel="0" collapsed="false">
      <c r="A29" s="8"/>
      <c r="B29" s="25" t="s">
        <v>37</v>
      </c>
      <c r="C29" s="26"/>
      <c r="D29" s="26"/>
      <c r="E29" s="26"/>
      <c r="F29" s="26"/>
      <c r="G29" s="26"/>
      <c r="H29" s="26"/>
      <c r="I29" s="26"/>
    </row>
    <row r="30" s="27" customFormat="true" ht="15" hidden="false" customHeight="false" outlineLevel="0" collapsed="false">
      <c r="A30" s="8"/>
      <c r="B30" s="25" t="s">
        <v>38</v>
      </c>
      <c r="C30" s="26"/>
      <c r="D30" s="26"/>
      <c r="E30" s="26"/>
      <c r="F30" s="26"/>
      <c r="G30" s="26"/>
      <c r="H30" s="26"/>
      <c r="I30" s="26"/>
    </row>
    <row r="31" s="27" customFormat="true" ht="15" hidden="false" customHeight="false" outlineLevel="0" collapsed="false">
      <c r="A31" s="8"/>
      <c r="B31" s="25" t="s">
        <v>39</v>
      </c>
      <c r="C31" s="26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>
      <c r="A32" s="8"/>
      <c r="B32" s="25" t="s">
        <v>40</v>
      </c>
      <c r="C32" s="26"/>
      <c r="D32" s="26"/>
      <c r="E32" s="26"/>
      <c r="F32" s="26"/>
      <c r="G32" s="26"/>
      <c r="H32" s="26"/>
      <c r="I32" s="26"/>
    </row>
  </sheetData>
  <mergeCells count="3">
    <mergeCell ref="A1:I1"/>
    <mergeCell ref="A3:A32"/>
    <mergeCell ref="C28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H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07"/>
    <col collapsed="false" customWidth="true" hidden="false" outlineLevel="0" max="3" min="3" style="0" width="6.75"/>
    <col collapsed="false" customWidth="true" hidden="false" outlineLevel="0" max="4" min="4" style="0" width="7.15"/>
    <col collapsed="false" customWidth="true" hidden="false" outlineLevel="0" max="6" min="6" style="0" width="9.32"/>
    <col collapsed="false" customWidth="true" hidden="false" outlineLevel="0" max="7" min="7" style="0" width="6.91"/>
    <col collapsed="false" customWidth="true" hidden="false" outlineLevel="0" max="8" min="8" style="0" width="6.5"/>
  </cols>
  <sheetData>
    <row r="1" customFormat="false" ht="34" hidden="false" customHeight="true" outlineLevel="0" collapsed="false">
      <c r="A1" s="28" t="s">
        <v>41</v>
      </c>
      <c r="B1" s="28"/>
      <c r="C1" s="28"/>
      <c r="D1" s="28"/>
      <c r="E1" s="28"/>
      <c r="F1" s="28"/>
      <c r="G1" s="28"/>
      <c r="H1" s="28"/>
      <c r="I1" s="28"/>
    </row>
    <row r="2" s="21" customFormat="true" ht="52" hidden="false" customHeight="false" outlineLevel="0" collapsed="false">
      <c r="A2" s="29"/>
      <c r="B2" s="8" t="s">
        <v>1</v>
      </c>
      <c r="C2" s="8" t="s">
        <v>2</v>
      </c>
      <c r="D2" s="8" t="s">
        <v>3</v>
      </c>
      <c r="E2" s="8" t="s">
        <v>4</v>
      </c>
      <c r="F2" s="4" t="s">
        <v>5</v>
      </c>
      <c r="G2" s="4" t="s">
        <v>6</v>
      </c>
      <c r="H2" s="4" t="s">
        <v>7</v>
      </c>
      <c r="I2" s="23"/>
    </row>
    <row r="3" s="21" customFormat="true" ht="15" hidden="false" customHeight="true" outlineLevel="0" collapsed="false">
      <c r="A3" s="8" t="s">
        <v>42</v>
      </c>
      <c r="B3" s="9" t="s">
        <v>43</v>
      </c>
      <c r="C3" s="10" t="n">
        <v>5494</v>
      </c>
      <c r="D3" s="10" t="n">
        <v>1740</v>
      </c>
      <c r="E3" s="12" t="n">
        <v>3004.39</v>
      </c>
      <c r="F3" s="23" t="n">
        <f aca="false">C3+D3-E3</f>
        <v>4229.61</v>
      </c>
      <c r="G3" s="23" t="n">
        <v>0.01</v>
      </c>
      <c r="H3" s="24" t="n">
        <f aca="false">F3*G3</f>
        <v>42.2961</v>
      </c>
      <c r="I3" s="23"/>
    </row>
    <row r="4" s="21" customFormat="true" ht="15" hidden="false" customHeight="false" outlineLevel="0" collapsed="false">
      <c r="A4" s="8"/>
      <c r="B4" s="9" t="s">
        <v>44</v>
      </c>
      <c r="C4" s="10" t="n">
        <v>4422</v>
      </c>
      <c r="D4" s="10" t="n">
        <v>1740</v>
      </c>
      <c r="E4" s="12" t="n">
        <v>2633.5</v>
      </c>
      <c r="F4" s="23" t="n">
        <f aca="false">C4+D4-E4</f>
        <v>3528.5</v>
      </c>
      <c r="G4" s="23" t="n">
        <v>0.01</v>
      </c>
      <c r="H4" s="24" t="n">
        <f aca="false">F4*G4</f>
        <v>35.285</v>
      </c>
      <c r="I4" s="23"/>
    </row>
    <row r="5" s="21" customFormat="true" ht="15" hidden="false" customHeight="false" outlineLevel="0" collapsed="false">
      <c r="A5" s="8"/>
      <c r="B5" s="9" t="s">
        <v>45</v>
      </c>
      <c r="C5" s="10" t="n">
        <v>4422</v>
      </c>
      <c r="D5" s="10" t="n">
        <v>1740</v>
      </c>
      <c r="E5" s="12" t="n">
        <v>2628.73</v>
      </c>
      <c r="F5" s="23" t="n">
        <f aca="false">C5+D5-E5</f>
        <v>3533.27</v>
      </c>
      <c r="G5" s="23" t="n">
        <v>0.01</v>
      </c>
      <c r="H5" s="24" t="n">
        <f aca="false">F5*G5</f>
        <v>35.3327</v>
      </c>
      <c r="I5" s="23"/>
    </row>
    <row r="6" s="21" customFormat="true" ht="15" hidden="false" customHeight="false" outlineLevel="0" collapsed="false">
      <c r="A6" s="8"/>
      <c r="B6" s="9" t="s">
        <v>46</v>
      </c>
      <c r="C6" s="10" t="n">
        <v>5376</v>
      </c>
      <c r="D6" s="10" t="n">
        <v>1740</v>
      </c>
      <c r="E6" s="12" t="n">
        <v>2950.02</v>
      </c>
      <c r="F6" s="23" t="n">
        <f aca="false">C6+D6-E6</f>
        <v>4165.98</v>
      </c>
      <c r="G6" s="23" t="n">
        <v>0.01</v>
      </c>
      <c r="H6" s="24" t="n">
        <f aca="false">F6*G6</f>
        <v>41.6598</v>
      </c>
      <c r="I6" s="23"/>
    </row>
    <row r="7" s="21" customFormat="true" ht="15" hidden="false" customHeight="false" outlineLevel="0" collapsed="false">
      <c r="A7" s="8"/>
      <c r="B7" s="9" t="s">
        <v>47</v>
      </c>
      <c r="C7" s="10" t="n">
        <v>5376</v>
      </c>
      <c r="D7" s="10" t="n">
        <v>1740</v>
      </c>
      <c r="E7" s="12" t="n">
        <v>2949.46</v>
      </c>
      <c r="F7" s="23" t="n">
        <f aca="false">C7+D7-E7</f>
        <v>4166.54</v>
      </c>
      <c r="G7" s="23" t="n">
        <v>0.01</v>
      </c>
      <c r="H7" s="24" t="n">
        <f aca="false">F7*G7</f>
        <v>41.6654</v>
      </c>
      <c r="I7" s="23"/>
    </row>
    <row r="8" s="21" customFormat="true" ht="15" hidden="false" customHeight="false" outlineLevel="0" collapsed="false">
      <c r="A8" s="8"/>
      <c r="B8" s="9" t="s">
        <v>48</v>
      </c>
      <c r="C8" s="10" t="n">
        <v>5158</v>
      </c>
      <c r="D8" s="10" t="n">
        <v>1740</v>
      </c>
      <c r="E8" s="12" t="n">
        <v>2870.92</v>
      </c>
      <c r="F8" s="23" t="n">
        <f aca="false">C8+D8-E8</f>
        <v>4027.08</v>
      </c>
      <c r="G8" s="23" t="n">
        <v>0.01</v>
      </c>
      <c r="H8" s="24" t="n">
        <f aca="false">F8*G8</f>
        <v>40.2708</v>
      </c>
      <c r="I8" s="23"/>
    </row>
    <row r="9" s="21" customFormat="true" ht="15" hidden="false" customHeight="false" outlineLevel="0" collapsed="false">
      <c r="A9" s="8"/>
      <c r="B9" s="9" t="s">
        <v>49</v>
      </c>
      <c r="C9" s="10" t="n">
        <v>5158</v>
      </c>
      <c r="D9" s="10" t="n">
        <v>1740</v>
      </c>
      <c r="E9" s="12" t="n">
        <v>2870.37</v>
      </c>
      <c r="F9" s="23" t="n">
        <f aca="false">C9+D9-E9</f>
        <v>4027.63</v>
      </c>
      <c r="G9" s="23" t="n">
        <v>0.01</v>
      </c>
      <c r="H9" s="24" t="n">
        <f aca="false">F9*G9</f>
        <v>40.2763</v>
      </c>
      <c r="I9" s="23"/>
    </row>
    <row r="10" s="21" customFormat="true" ht="15" hidden="false" customHeight="false" outlineLevel="0" collapsed="false">
      <c r="A10" s="8"/>
      <c r="B10" s="9" t="s">
        <v>50</v>
      </c>
      <c r="C10" s="10" t="n">
        <v>5445</v>
      </c>
      <c r="D10" s="10" t="n">
        <v>1740</v>
      </c>
      <c r="E10" s="12" t="n">
        <v>2967.23</v>
      </c>
      <c r="F10" s="23" t="n">
        <f aca="false">C10+D10-E10</f>
        <v>4217.77</v>
      </c>
      <c r="G10" s="23" t="n">
        <v>0.01</v>
      </c>
      <c r="H10" s="24" t="n">
        <f aca="false">F10*G10</f>
        <v>42.1777</v>
      </c>
      <c r="I10" s="23"/>
    </row>
    <row r="11" s="21" customFormat="true" ht="15" hidden="false" customHeight="false" outlineLevel="0" collapsed="false">
      <c r="A11" s="8"/>
      <c r="B11" s="9" t="s">
        <v>51</v>
      </c>
      <c r="C11" s="10" t="n">
        <v>3690</v>
      </c>
      <c r="D11" s="10" t="n">
        <v>1630</v>
      </c>
      <c r="E11" s="12" t="n">
        <v>2241.62</v>
      </c>
      <c r="F11" s="23" t="n">
        <f aca="false">C11+D11-E11</f>
        <v>3078.38</v>
      </c>
      <c r="G11" s="23" t="n">
        <v>0.01</v>
      </c>
      <c r="H11" s="24" t="n">
        <f aca="false">F11*G11</f>
        <v>30.7838</v>
      </c>
      <c r="I11" s="23"/>
    </row>
    <row r="12" s="21" customFormat="true" ht="15" hidden="false" customHeight="false" outlineLevel="0" collapsed="false">
      <c r="A12" s="8"/>
      <c r="B12" s="9" t="s">
        <v>52</v>
      </c>
      <c r="C12" s="10" t="n">
        <v>3960</v>
      </c>
      <c r="D12" s="10" t="n">
        <v>1630</v>
      </c>
      <c r="E12" s="12" t="n">
        <v>2328.62</v>
      </c>
      <c r="F12" s="23" t="n">
        <f aca="false">C12+D12-E12</f>
        <v>3261.38</v>
      </c>
      <c r="G12" s="23" t="n">
        <v>0.01</v>
      </c>
      <c r="H12" s="24" t="n">
        <f aca="false">F12*G12</f>
        <v>32.6138</v>
      </c>
      <c r="I12" s="23"/>
    </row>
    <row r="13" s="21" customFormat="true" ht="15" hidden="false" customHeight="false" outlineLevel="0" collapsed="false">
      <c r="A13" s="8"/>
      <c r="B13" s="9" t="s">
        <v>53</v>
      </c>
      <c r="C13" s="10" t="n">
        <v>3483</v>
      </c>
      <c r="D13" s="10" t="n">
        <v>1630</v>
      </c>
      <c r="E13" s="12" t="n">
        <v>2170.65</v>
      </c>
      <c r="F13" s="23" t="n">
        <f aca="false">C13+D13-E13</f>
        <v>2942.35</v>
      </c>
      <c r="G13" s="23" t="n">
        <v>0.005</v>
      </c>
      <c r="H13" s="24" t="n">
        <f aca="false">F13*G13</f>
        <v>14.71175</v>
      </c>
      <c r="I13" s="23"/>
    </row>
    <row r="14" s="21" customFormat="true" ht="15" hidden="false" customHeight="false" outlineLevel="0" collapsed="false">
      <c r="A14" s="8"/>
      <c r="B14" s="9" t="s">
        <v>54</v>
      </c>
      <c r="C14" s="10" t="n">
        <v>3828</v>
      </c>
      <c r="D14" s="10" t="n">
        <v>1630</v>
      </c>
      <c r="E14" s="12" t="n">
        <v>2266.63</v>
      </c>
      <c r="F14" s="23" t="n">
        <f aca="false">C14+D14-E14</f>
        <v>3191.37</v>
      </c>
      <c r="G14" s="23" t="n">
        <v>0.01</v>
      </c>
      <c r="H14" s="24" t="n">
        <f aca="false">F14*G14</f>
        <v>31.9137</v>
      </c>
      <c r="I14" s="23"/>
    </row>
    <row r="15" s="21" customFormat="true" ht="15" hidden="false" customHeight="false" outlineLevel="0" collapsed="false">
      <c r="A15" s="8"/>
      <c r="B15" s="9" t="s">
        <v>55</v>
      </c>
      <c r="C15" s="10" t="n">
        <v>3828</v>
      </c>
      <c r="D15" s="10" t="n">
        <v>1630</v>
      </c>
      <c r="E15" s="12" t="n">
        <v>2266.95</v>
      </c>
      <c r="F15" s="23" t="n">
        <f aca="false">C15+D15-E15</f>
        <v>3191.05</v>
      </c>
      <c r="G15" s="23" t="n">
        <v>0.01</v>
      </c>
      <c r="H15" s="24" t="n">
        <f aca="false">F15*G15</f>
        <v>31.9105</v>
      </c>
      <c r="I15" s="23"/>
    </row>
    <row r="16" s="21" customFormat="true" ht="15" hidden="false" customHeight="false" outlineLevel="0" collapsed="false">
      <c r="A16" s="8"/>
      <c r="B16" s="9" t="s">
        <v>56</v>
      </c>
      <c r="C16" s="10" t="n">
        <v>4290</v>
      </c>
      <c r="D16" s="10" t="n">
        <v>1630</v>
      </c>
      <c r="E16" s="12" t="n">
        <v>2409.72</v>
      </c>
      <c r="F16" s="23" t="n">
        <f aca="false">C16+D16-E16</f>
        <v>3510.28</v>
      </c>
      <c r="G16" s="23" t="n">
        <v>0.01</v>
      </c>
      <c r="H16" s="24" t="n">
        <f aca="false">F16*G16</f>
        <v>35.1028</v>
      </c>
      <c r="I16" s="23"/>
    </row>
    <row r="17" s="21" customFormat="true" ht="15" hidden="false" customHeight="false" outlineLevel="0" collapsed="false">
      <c r="A17" s="8"/>
      <c r="B17" s="25" t="s">
        <v>57</v>
      </c>
      <c r="C17" s="26" t="s">
        <v>36</v>
      </c>
      <c r="D17" s="26"/>
      <c r="E17" s="26"/>
      <c r="F17" s="26"/>
      <c r="G17" s="26"/>
      <c r="H17" s="26"/>
      <c r="I17" s="23"/>
    </row>
    <row r="18" s="21" customFormat="true" ht="15" hidden="false" customHeight="false" outlineLevel="0" collapsed="false">
      <c r="A18" s="8"/>
      <c r="B18" s="25" t="s">
        <v>58</v>
      </c>
      <c r="C18" s="26"/>
      <c r="D18" s="26"/>
      <c r="E18" s="26"/>
      <c r="F18" s="26"/>
      <c r="G18" s="26"/>
      <c r="H18" s="26"/>
      <c r="I18" s="23"/>
    </row>
    <row r="19" s="21" customFormat="true" ht="15" hidden="false" customHeight="false" outlineLevel="0" collapsed="false">
      <c r="A19" s="8"/>
      <c r="B19" s="25" t="s">
        <v>59</v>
      </c>
      <c r="C19" s="26"/>
      <c r="D19" s="26"/>
      <c r="E19" s="26"/>
      <c r="F19" s="26"/>
      <c r="G19" s="26"/>
      <c r="H19" s="26"/>
      <c r="I19" s="23"/>
    </row>
    <row r="20" s="21" customFormat="true" ht="15" hidden="false" customHeight="false" outlineLevel="0" collapsed="false">
      <c r="A20" s="8"/>
      <c r="B20" s="25" t="s">
        <v>60</v>
      </c>
      <c r="C20" s="23"/>
      <c r="D20" s="23"/>
      <c r="E20" s="23"/>
      <c r="F20" s="23"/>
      <c r="G20" s="23"/>
      <c r="H20" s="30" t="n">
        <v>5</v>
      </c>
      <c r="I20" s="23"/>
    </row>
  </sheetData>
  <mergeCells count="3">
    <mergeCell ref="A1:I1"/>
    <mergeCell ref="A3:A20"/>
    <mergeCell ref="C17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74"/>
    <col collapsed="false" customWidth="true" hidden="false" outlineLevel="0" max="7" min="7" style="0" width="7.24"/>
    <col collapsed="false" customWidth="true" hidden="false" outlineLevel="0" max="8" min="8" style="0" width="6.15"/>
  </cols>
  <sheetData>
    <row r="1" customFormat="false" ht="38" hidden="false" customHeight="true" outlineLevel="0" collapsed="false">
      <c r="A1" s="31" t="s">
        <v>61</v>
      </c>
      <c r="B1" s="31"/>
      <c r="C1" s="31"/>
      <c r="D1" s="31"/>
      <c r="E1" s="31"/>
      <c r="F1" s="31"/>
      <c r="G1" s="31"/>
      <c r="H1" s="31"/>
    </row>
    <row r="2" s="21" customFormat="true" ht="38" hidden="false" customHeight="true" outlineLevel="0" collapsed="false">
      <c r="A2" s="8"/>
      <c r="B2" s="8" t="s">
        <v>1</v>
      </c>
      <c r="C2" s="8" t="s">
        <v>2</v>
      </c>
      <c r="D2" s="8" t="s">
        <v>3</v>
      </c>
      <c r="E2" s="8" t="s">
        <v>4</v>
      </c>
      <c r="F2" s="4" t="s">
        <v>5</v>
      </c>
      <c r="G2" s="4" t="s">
        <v>6</v>
      </c>
      <c r="H2" s="4" t="s">
        <v>7</v>
      </c>
    </row>
    <row r="3" s="21" customFormat="true" ht="15" hidden="false" customHeight="false" outlineLevel="0" collapsed="false">
      <c r="A3" s="32" t="s">
        <v>62</v>
      </c>
      <c r="B3" s="9" t="s">
        <v>63</v>
      </c>
      <c r="C3" s="33" t="n">
        <v>4620</v>
      </c>
      <c r="D3" s="34" t="n">
        <v>1740</v>
      </c>
      <c r="E3" s="12" t="n">
        <v>2692.73</v>
      </c>
      <c r="F3" s="23" t="n">
        <f aca="false">C3+D3-E3</f>
        <v>3667.27</v>
      </c>
      <c r="G3" s="23" t="n">
        <v>0.01</v>
      </c>
      <c r="H3" s="24" t="n">
        <f aca="false">F3*G3</f>
        <v>36.6727</v>
      </c>
    </row>
    <row r="4" s="21" customFormat="true" ht="15" hidden="false" customHeight="false" outlineLevel="0" collapsed="false">
      <c r="A4" s="32"/>
      <c r="B4" s="9" t="s">
        <v>64</v>
      </c>
      <c r="C4" s="33" t="n">
        <v>4620</v>
      </c>
      <c r="D4" s="34" t="n">
        <v>1740</v>
      </c>
      <c r="E4" s="12" t="n">
        <v>2692.73</v>
      </c>
      <c r="F4" s="23" t="n">
        <f aca="false">C4+D4-E4</f>
        <v>3667.27</v>
      </c>
      <c r="G4" s="23" t="n">
        <v>0.01</v>
      </c>
      <c r="H4" s="24" t="n">
        <f aca="false">F4*G4</f>
        <v>36.6727</v>
      </c>
    </row>
    <row r="5" s="21" customFormat="true" ht="15" hidden="false" customHeight="false" outlineLevel="0" collapsed="false">
      <c r="A5" s="32"/>
      <c r="B5" s="9" t="s">
        <v>65</v>
      </c>
      <c r="C5" s="33" t="n">
        <v>4818</v>
      </c>
      <c r="D5" s="34" t="n">
        <v>1740</v>
      </c>
      <c r="E5" s="12" t="n">
        <v>2758.55</v>
      </c>
      <c r="F5" s="23" t="n">
        <f aca="false">C5+D5-E5</f>
        <v>3799.45</v>
      </c>
      <c r="G5" s="23" t="n">
        <v>0.01</v>
      </c>
      <c r="H5" s="24" t="n">
        <f aca="false">F5*G5</f>
        <v>37.9945</v>
      </c>
    </row>
    <row r="6" s="21" customFormat="true" ht="15" hidden="false" customHeight="false" outlineLevel="0" collapsed="false">
      <c r="A6" s="32"/>
      <c r="B6" s="9" t="s">
        <v>66</v>
      </c>
      <c r="C6" s="33" t="n">
        <v>3311</v>
      </c>
      <c r="D6" s="34" t="n">
        <v>1630</v>
      </c>
      <c r="E6" s="12" t="n">
        <v>2112.97</v>
      </c>
      <c r="F6" s="23" t="n">
        <f aca="false">C6+D6-E6</f>
        <v>2828.03</v>
      </c>
      <c r="G6" s="23" t="n">
        <v>0.005</v>
      </c>
      <c r="H6" s="24" t="n">
        <f aca="false">F6*G6</f>
        <v>14.14015</v>
      </c>
    </row>
    <row r="7" s="21" customFormat="true" ht="15" hidden="false" customHeight="false" outlineLevel="0" collapsed="false">
      <c r="A7" s="32"/>
      <c r="B7" s="9" t="s">
        <v>67</v>
      </c>
      <c r="C7" s="33" t="n">
        <v>3311</v>
      </c>
      <c r="D7" s="34" t="n">
        <v>1630</v>
      </c>
      <c r="E7" s="12" t="n">
        <v>2112.97</v>
      </c>
      <c r="F7" s="23" t="n">
        <f aca="false">C7+D7-E7</f>
        <v>2828.03</v>
      </c>
      <c r="G7" s="23" t="n">
        <v>0.005</v>
      </c>
      <c r="H7" s="24" t="n">
        <f aca="false">F7*G7</f>
        <v>14.14015</v>
      </c>
    </row>
    <row r="8" s="21" customFormat="true" ht="15" hidden="false" customHeight="false" outlineLevel="0" collapsed="false">
      <c r="A8" s="32"/>
      <c r="B8" s="9" t="s">
        <v>68</v>
      </c>
      <c r="C8" s="33" t="n">
        <v>4026</v>
      </c>
      <c r="D8" s="34" t="n">
        <v>1630</v>
      </c>
      <c r="E8" s="12" t="n">
        <v>2331.42</v>
      </c>
      <c r="F8" s="23" t="n">
        <f aca="false">C8+D8-E8</f>
        <v>3324.58</v>
      </c>
      <c r="G8" s="23" t="n">
        <v>0.01</v>
      </c>
      <c r="H8" s="24" t="n">
        <f aca="false">F8*G8</f>
        <v>33.2458</v>
      </c>
    </row>
    <row r="9" s="21" customFormat="true" ht="15" hidden="false" customHeight="false" outlineLevel="0" collapsed="false">
      <c r="A9" s="32"/>
      <c r="B9" s="9" t="s">
        <v>69</v>
      </c>
      <c r="C9" s="33" t="n">
        <v>3828</v>
      </c>
      <c r="D9" s="34" t="n">
        <v>1630</v>
      </c>
      <c r="E9" s="12" t="n">
        <v>2266.63</v>
      </c>
      <c r="F9" s="23" t="n">
        <f aca="false">C9+D9-E9</f>
        <v>3191.37</v>
      </c>
      <c r="G9" s="23" t="n">
        <v>0.01</v>
      </c>
      <c r="H9" s="24" t="n">
        <f aca="false">F9*G9</f>
        <v>31.9137</v>
      </c>
    </row>
    <row r="10" s="21" customFormat="true" ht="15" hidden="false" customHeight="false" outlineLevel="0" collapsed="false">
      <c r="A10" s="32"/>
      <c r="B10" s="9" t="s">
        <v>70</v>
      </c>
      <c r="C10" s="33" t="n">
        <v>4290</v>
      </c>
      <c r="D10" s="34" t="n">
        <v>1630</v>
      </c>
      <c r="E10" s="12" t="n">
        <v>2408.45</v>
      </c>
      <c r="F10" s="23" t="n">
        <f aca="false">C10+D10-E10</f>
        <v>3511.55</v>
      </c>
      <c r="G10" s="23" t="n">
        <v>0.01</v>
      </c>
      <c r="H10" s="24" t="n">
        <f aca="false">F10*G10</f>
        <v>35.1155</v>
      </c>
    </row>
    <row r="11" s="21" customFormat="true" ht="15" hidden="false" customHeight="false" outlineLevel="0" collapsed="false">
      <c r="A11" s="32"/>
      <c r="B11" s="9" t="s">
        <v>71</v>
      </c>
      <c r="C11" s="33" t="n">
        <v>3659</v>
      </c>
      <c r="D11" s="34" t="n">
        <v>1630</v>
      </c>
      <c r="E11" s="12" t="n">
        <v>2201.25</v>
      </c>
      <c r="F11" s="23" t="n">
        <f aca="false">C11+D11-E11</f>
        <v>3087.75</v>
      </c>
      <c r="G11" s="23" t="n">
        <v>0.01</v>
      </c>
      <c r="H11" s="24" t="n">
        <f aca="false">F11*G11</f>
        <v>30.8775</v>
      </c>
    </row>
    <row r="12" s="21" customFormat="true" ht="15" hidden="false" customHeight="false" outlineLevel="0" collapsed="false">
      <c r="A12" s="32"/>
      <c r="B12" s="9" t="s">
        <v>72</v>
      </c>
      <c r="C12" s="33" t="n">
        <v>2638</v>
      </c>
      <c r="D12" s="34" t="n">
        <v>1350</v>
      </c>
      <c r="E12" s="12" t="n">
        <v>1661.93</v>
      </c>
      <c r="F12" s="23" t="n">
        <f aca="false">C12+D12-E12</f>
        <v>2326.07</v>
      </c>
      <c r="G12" s="23" t="n">
        <v>0.005</v>
      </c>
      <c r="H12" s="24" t="n">
        <f aca="false">F12*G12</f>
        <v>11.63035</v>
      </c>
    </row>
    <row r="13" s="21" customFormat="true" ht="15" hidden="false" customHeight="false" outlineLevel="0" collapsed="false">
      <c r="A13" s="32"/>
      <c r="B13" s="9" t="s">
        <v>73</v>
      </c>
      <c r="C13" s="33" t="n">
        <v>2493</v>
      </c>
      <c r="D13" s="34" t="n">
        <v>1370</v>
      </c>
      <c r="E13" s="12" t="n">
        <v>1598.25</v>
      </c>
      <c r="F13" s="23" t="n">
        <f aca="false">C13+D13-E13</f>
        <v>2264.75</v>
      </c>
      <c r="G13" s="23" t="n">
        <v>0.005</v>
      </c>
      <c r="H13" s="24" t="n">
        <f aca="false">F13*G13</f>
        <v>11.32375</v>
      </c>
    </row>
    <row r="14" customFormat="false" ht="15" hidden="false" customHeight="false" outlineLevel="0" collapsed="false">
      <c r="A14" s="32"/>
      <c r="B14" s="35" t="s">
        <v>74</v>
      </c>
      <c r="C14" s="36" t="s">
        <v>36</v>
      </c>
      <c r="D14" s="36"/>
      <c r="E14" s="36"/>
      <c r="F14" s="36"/>
      <c r="G14" s="36"/>
      <c r="H14" s="37"/>
    </row>
    <row r="15" customFormat="false" ht="15" hidden="false" customHeight="false" outlineLevel="0" collapsed="false">
      <c r="A15" s="32"/>
      <c r="B15" s="35" t="s">
        <v>75</v>
      </c>
      <c r="C15" s="36"/>
      <c r="D15" s="36"/>
      <c r="E15" s="36"/>
      <c r="F15" s="36"/>
      <c r="G15" s="36"/>
      <c r="H15" s="37"/>
    </row>
    <row r="16" customFormat="false" ht="15" hidden="false" customHeight="false" outlineLevel="0" collapsed="false">
      <c r="A16" s="32"/>
      <c r="B16" s="35" t="s">
        <v>76</v>
      </c>
      <c r="C16" s="36"/>
      <c r="D16" s="36"/>
      <c r="E16" s="36"/>
      <c r="F16" s="36"/>
      <c r="G16" s="36"/>
      <c r="H16" s="37"/>
    </row>
    <row r="17" customFormat="false" ht="15" hidden="false" customHeight="false" outlineLevel="0" collapsed="false">
      <c r="A17" s="32"/>
      <c r="B17" s="35" t="s">
        <v>77</v>
      </c>
      <c r="C17" s="36"/>
      <c r="D17" s="36"/>
      <c r="E17" s="36"/>
      <c r="F17" s="36"/>
      <c r="G17" s="36"/>
      <c r="H17" s="37"/>
    </row>
  </sheetData>
  <mergeCells count="3">
    <mergeCell ref="A1:H1"/>
    <mergeCell ref="A3:A17"/>
    <mergeCell ref="C14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6.24"/>
    <col collapsed="false" customWidth="true" hidden="false" outlineLevel="0" max="8" min="8" style="0" width="5.99"/>
  </cols>
  <sheetData>
    <row r="1" customFormat="false" ht="35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</row>
    <row r="2" s="1" customFormat="true" ht="39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s="1" customFormat="true" ht="15" hidden="false" customHeight="false" outlineLevel="0" collapsed="false">
      <c r="A3" s="32" t="s">
        <v>79</v>
      </c>
      <c r="B3" s="9" t="s">
        <v>80</v>
      </c>
      <c r="C3" s="33" t="n">
        <v>6278</v>
      </c>
      <c r="D3" s="34" t="n">
        <v>1890</v>
      </c>
      <c r="E3" s="12" t="n">
        <v>3205.27</v>
      </c>
      <c r="F3" s="23" t="n">
        <f aca="false">C3+D3-E3</f>
        <v>4962.73</v>
      </c>
      <c r="G3" s="23" t="n">
        <v>0.01</v>
      </c>
      <c r="H3" s="24" t="n">
        <f aca="false">F3*G3</f>
        <v>49.6273</v>
      </c>
    </row>
    <row r="4" s="1" customFormat="true" ht="15" hidden="false" customHeight="false" outlineLevel="0" collapsed="false">
      <c r="A4" s="32"/>
      <c r="B4" s="9" t="s">
        <v>81</v>
      </c>
      <c r="C4" s="33" t="n">
        <v>4620</v>
      </c>
      <c r="D4" s="34" t="n">
        <v>1740</v>
      </c>
      <c r="E4" s="12" t="n">
        <v>2692.25</v>
      </c>
      <c r="F4" s="23" t="n">
        <f aca="false">C4+D4-E4</f>
        <v>3667.75</v>
      </c>
      <c r="G4" s="23" t="n">
        <v>0.01</v>
      </c>
      <c r="H4" s="24" t="n">
        <f aca="false">F4*G4</f>
        <v>36.6775</v>
      </c>
    </row>
    <row r="5" s="1" customFormat="true" ht="15" hidden="false" customHeight="false" outlineLevel="0" collapsed="false">
      <c r="A5" s="32"/>
      <c r="B5" s="9" t="s">
        <v>82</v>
      </c>
      <c r="C5" s="33" t="n">
        <v>3311</v>
      </c>
      <c r="D5" s="34" t="n">
        <v>1630</v>
      </c>
      <c r="E5" s="12" t="n">
        <v>2112.97</v>
      </c>
      <c r="F5" s="23" t="n">
        <f aca="false">C5+D5-E5</f>
        <v>2828.03</v>
      </c>
      <c r="G5" s="23" t="n">
        <v>0.005</v>
      </c>
      <c r="H5" s="24" t="n">
        <f aca="false">F5*G5</f>
        <v>14.14015</v>
      </c>
    </row>
    <row r="6" s="1" customFormat="true" ht="15" hidden="false" customHeight="false" outlineLevel="0" collapsed="false">
      <c r="A6" s="32"/>
      <c r="B6" s="9" t="s">
        <v>83</v>
      </c>
      <c r="C6" s="33" t="n">
        <v>3311</v>
      </c>
      <c r="D6" s="34" t="n">
        <v>1630</v>
      </c>
      <c r="E6" s="12" t="n">
        <v>2112.97</v>
      </c>
      <c r="F6" s="23" t="n">
        <f aca="false">C6+D6-E6</f>
        <v>2828.03</v>
      </c>
      <c r="G6" s="23" t="n">
        <v>0.005</v>
      </c>
      <c r="H6" s="24" t="n">
        <f aca="false">F6*G6</f>
        <v>14.14015</v>
      </c>
    </row>
    <row r="7" s="1" customFormat="true" ht="15" hidden="false" customHeight="false" outlineLevel="0" collapsed="false">
      <c r="A7" s="32"/>
      <c r="B7" s="9" t="s">
        <v>84</v>
      </c>
      <c r="C7" s="33" t="n">
        <v>3230</v>
      </c>
      <c r="D7" s="34" t="n">
        <v>1630</v>
      </c>
      <c r="E7" s="12" t="n">
        <v>2086.11</v>
      </c>
      <c r="F7" s="23" t="n">
        <f aca="false">C7+D7-E7</f>
        <v>2773.89</v>
      </c>
      <c r="G7" s="23" t="n">
        <v>0.005</v>
      </c>
      <c r="H7" s="24" t="n">
        <f aca="false">F7*G7</f>
        <v>13.86945</v>
      </c>
    </row>
    <row r="8" s="1" customFormat="true" ht="15" hidden="false" customHeight="false" outlineLevel="0" collapsed="false">
      <c r="A8" s="32"/>
      <c r="B8" s="9" t="s">
        <v>85</v>
      </c>
      <c r="C8" s="33" t="n">
        <v>3828</v>
      </c>
      <c r="D8" s="34" t="n">
        <v>1630</v>
      </c>
      <c r="E8" s="12" t="n">
        <v>2266.63</v>
      </c>
      <c r="F8" s="23" t="n">
        <f aca="false">C8+D8-E8</f>
        <v>3191.37</v>
      </c>
      <c r="G8" s="23" t="n">
        <v>0.01</v>
      </c>
      <c r="H8" s="24" t="n">
        <f aca="false">F8*G8</f>
        <v>31.9137</v>
      </c>
    </row>
    <row r="9" s="1" customFormat="true" ht="15" hidden="false" customHeight="false" outlineLevel="0" collapsed="false">
      <c r="A9" s="32"/>
      <c r="B9" s="9" t="s">
        <v>86</v>
      </c>
      <c r="C9" s="33" t="n">
        <v>4389</v>
      </c>
      <c r="D9" s="34" t="n">
        <v>1630</v>
      </c>
      <c r="E9" s="12" t="n">
        <v>2441.84</v>
      </c>
      <c r="F9" s="23" t="n">
        <f aca="false">C9+D9-E9</f>
        <v>3577.16</v>
      </c>
      <c r="G9" s="23" t="n">
        <v>0.01</v>
      </c>
      <c r="H9" s="24" t="n">
        <f aca="false">F9*G9</f>
        <v>35.7716</v>
      </c>
    </row>
    <row r="10" s="1" customFormat="true" ht="15" hidden="false" customHeight="false" outlineLevel="0" collapsed="false">
      <c r="A10" s="32"/>
      <c r="B10" s="9" t="s">
        <v>87</v>
      </c>
      <c r="C10" s="33" t="n">
        <v>4092</v>
      </c>
      <c r="D10" s="34" t="n">
        <v>1630</v>
      </c>
      <c r="E10" s="12" t="n">
        <v>2344.12</v>
      </c>
      <c r="F10" s="23" t="n">
        <f aca="false">C10+D10-E10</f>
        <v>3377.88</v>
      </c>
      <c r="G10" s="23" t="n">
        <v>0.01</v>
      </c>
      <c r="H10" s="24" t="n">
        <f aca="false">F10*G10</f>
        <v>33.7788</v>
      </c>
    </row>
    <row r="11" s="1" customFormat="true" ht="15" hidden="false" customHeight="false" outlineLevel="0" collapsed="false">
      <c r="A11" s="32"/>
      <c r="B11" s="9" t="s">
        <v>88</v>
      </c>
      <c r="C11" s="33" t="n">
        <v>2302</v>
      </c>
      <c r="D11" s="34" t="n">
        <v>1370</v>
      </c>
      <c r="E11" s="12" t="n">
        <v>1549.12</v>
      </c>
      <c r="F11" s="23" t="n">
        <f aca="false">C11+D11-E11</f>
        <v>2122.88</v>
      </c>
      <c r="G11" s="23" t="n">
        <v>0.005</v>
      </c>
      <c r="H11" s="24" t="n">
        <f aca="false">F11*G11</f>
        <v>10.6144</v>
      </c>
    </row>
    <row r="12" s="1" customFormat="true" ht="15" hidden="false" customHeight="false" outlineLevel="0" collapsed="false">
      <c r="A12" s="32"/>
      <c r="B12" s="9" t="s">
        <v>89</v>
      </c>
      <c r="C12" s="33" t="n">
        <v>2266</v>
      </c>
      <c r="D12" s="34" t="n">
        <v>1370</v>
      </c>
      <c r="E12" s="12" t="n">
        <v>1536.94</v>
      </c>
      <c r="F12" s="23" t="n">
        <f aca="false">C12+D12-E12</f>
        <v>2099.06</v>
      </c>
      <c r="G12" s="23" t="n">
        <v>0.005</v>
      </c>
      <c r="H12" s="24" t="n">
        <f aca="false">F12*G12</f>
        <v>10.4953</v>
      </c>
    </row>
    <row r="13" s="1" customFormat="true" ht="15" hidden="false" customHeight="false" outlineLevel="0" collapsed="false">
      <c r="A13" s="32"/>
      <c r="B13" s="9" t="s">
        <v>90</v>
      </c>
      <c r="C13" s="33" t="n">
        <v>2662</v>
      </c>
      <c r="D13" s="34" t="n">
        <v>1370</v>
      </c>
      <c r="E13" s="12" t="n">
        <v>1664.4</v>
      </c>
      <c r="F13" s="23" t="n">
        <f aca="false">C13+D13-E13</f>
        <v>2367.6</v>
      </c>
      <c r="G13" s="23" t="n">
        <v>0.005</v>
      </c>
      <c r="H13" s="24" t="n">
        <f aca="false">F13*G13</f>
        <v>11.838</v>
      </c>
    </row>
    <row r="14" s="1" customFormat="true" ht="15" hidden="false" customHeight="false" outlineLevel="0" collapsed="false">
      <c r="C14" s="38"/>
    </row>
    <row r="15" s="1" customFormat="true" ht="15" hidden="false" customHeight="false" outlineLevel="0" collapsed="false"/>
    <row r="16" s="1" customFormat="true" ht="15" hidden="false" customHeight="false" outlineLevel="0" collapsed="false"/>
  </sheetData>
  <mergeCells count="2">
    <mergeCell ref="A1:H1"/>
    <mergeCell ref="A3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07"/>
    <col collapsed="false" customWidth="true" hidden="false" outlineLevel="0" max="7" min="7" style="0" width="8.07"/>
    <col collapsed="false" customWidth="true" hidden="false" outlineLevel="0" max="8" min="8" style="0" width="6.99"/>
  </cols>
  <sheetData>
    <row r="1" customFormat="false" ht="34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</row>
    <row r="2" customFormat="false" ht="39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40" t="s">
        <v>91</v>
      </c>
      <c r="B3" s="41" t="s">
        <v>92</v>
      </c>
      <c r="C3" s="12" t="n">
        <v>4620</v>
      </c>
      <c r="D3" s="13" t="n">
        <v>1740</v>
      </c>
      <c r="E3" s="12" t="n">
        <v>2693.05</v>
      </c>
      <c r="F3" s="23" t="n">
        <f aca="false">C3+D3-E3</f>
        <v>3666.95</v>
      </c>
      <c r="G3" s="42" t="n">
        <v>0.01</v>
      </c>
      <c r="H3" s="43" t="n">
        <f aca="false">F3*G3</f>
        <v>36.6695</v>
      </c>
    </row>
    <row r="4" customFormat="false" ht="15" hidden="false" customHeight="false" outlineLevel="0" collapsed="false">
      <c r="A4" s="40"/>
      <c r="B4" s="41" t="s">
        <v>93</v>
      </c>
      <c r="C4" s="12" t="n">
        <v>4818</v>
      </c>
      <c r="D4" s="13" t="n">
        <v>1740</v>
      </c>
      <c r="E4" s="12" t="n">
        <v>2761.24</v>
      </c>
      <c r="F4" s="23" t="n">
        <f aca="false">C4+D4-E4</f>
        <v>3796.76</v>
      </c>
      <c r="G4" s="42" t="n">
        <v>0.01</v>
      </c>
      <c r="H4" s="43" t="n">
        <f aca="false">F4*G4</f>
        <v>37.9676</v>
      </c>
    </row>
    <row r="5" customFormat="false" ht="15" hidden="false" customHeight="false" outlineLevel="0" collapsed="false">
      <c r="A5" s="40"/>
      <c r="B5" s="41" t="s">
        <v>94</v>
      </c>
      <c r="C5" s="12" t="n">
        <v>5049</v>
      </c>
      <c r="D5" s="13" t="n">
        <v>1740</v>
      </c>
      <c r="E5" s="12" t="n">
        <v>2862.3</v>
      </c>
      <c r="F5" s="23" t="n">
        <f aca="false">C5+D5-E5</f>
        <v>3926.7</v>
      </c>
      <c r="G5" s="42" t="n">
        <v>0.01</v>
      </c>
      <c r="H5" s="43" t="n">
        <f aca="false">F5*G5</f>
        <v>39.267</v>
      </c>
    </row>
    <row r="6" customFormat="false" ht="15" hidden="false" customHeight="false" outlineLevel="0" collapsed="false">
      <c r="A6" s="40"/>
      <c r="B6" s="41" t="s">
        <v>95</v>
      </c>
      <c r="C6" s="12" t="n">
        <v>3149</v>
      </c>
      <c r="D6" s="13" t="n">
        <v>1630</v>
      </c>
      <c r="E6" s="12" t="n">
        <v>2059.9</v>
      </c>
      <c r="F6" s="23" t="n">
        <f aca="false">C6+D6-E6</f>
        <v>2719.1</v>
      </c>
      <c r="G6" s="42" t="n">
        <v>0.005</v>
      </c>
      <c r="H6" s="43" t="n">
        <f aca="false">F6*G6</f>
        <v>13.5955</v>
      </c>
    </row>
    <row r="7" customFormat="false" ht="15" hidden="false" customHeight="false" outlineLevel="0" collapsed="false">
      <c r="A7" s="40"/>
      <c r="B7" s="41" t="s">
        <v>96</v>
      </c>
      <c r="C7" s="12" t="n">
        <v>3149</v>
      </c>
      <c r="D7" s="13" t="n">
        <v>1630</v>
      </c>
      <c r="E7" s="12" t="n">
        <v>2059.9</v>
      </c>
      <c r="F7" s="23" t="n">
        <f aca="false">C7+D7-E7</f>
        <v>2719.1</v>
      </c>
      <c r="G7" s="42" t="n">
        <v>0.005</v>
      </c>
      <c r="H7" s="43" t="n">
        <f aca="false">F7*G7</f>
        <v>13.5955</v>
      </c>
    </row>
    <row r="8" customFormat="false" ht="15" hidden="false" customHeight="false" outlineLevel="0" collapsed="false">
      <c r="A8" s="40"/>
      <c r="B8" s="41" t="s">
        <v>97</v>
      </c>
      <c r="C8" s="12" t="n">
        <v>3149</v>
      </c>
      <c r="D8" s="13" t="n">
        <v>1630</v>
      </c>
      <c r="E8" s="12" t="n">
        <v>2059.9</v>
      </c>
      <c r="F8" s="23" t="n">
        <f aca="false">C8+D8-E8</f>
        <v>2719.1</v>
      </c>
      <c r="G8" s="42" t="n">
        <v>0.005</v>
      </c>
      <c r="H8" s="43" t="n">
        <f aca="false">F8*G8</f>
        <v>13.5955</v>
      </c>
    </row>
    <row r="9" customFormat="false" ht="15" hidden="false" customHeight="false" outlineLevel="0" collapsed="false">
      <c r="A9" s="40"/>
      <c r="B9" s="41" t="s">
        <v>98</v>
      </c>
      <c r="C9" s="12" t="n">
        <v>4333</v>
      </c>
      <c r="D9" s="13" t="n">
        <v>1630</v>
      </c>
      <c r="E9" s="12" t="n">
        <v>2432.49</v>
      </c>
      <c r="F9" s="23" t="n">
        <f aca="false">C9+D9-E9</f>
        <v>3530.51</v>
      </c>
      <c r="G9" s="42" t="n">
        <v>0.01</v>
      </c>
      <c r="H9" s="43" t="n">
        <f aca="false">F9*G9</f>
        <v>35.3051</v>
      </c>
    </row>
    <row r="10" customFormat="false" ht="15" hidden="false" customHeight="false" outlineLevel="0" collapsed="false">
      <c r="A10" s="40"/>
      <c r="B10" s="41" t="s">
        <v>99</v>
      </c>
      <c r="C10" s="12" t="n">
        <v>3395</v>
      </c>
      <c r="D10" s="13" t="n">
        <v>1630</v>
      </c>
      <c r="E10" s="12" t="n">
        <v>2122.64</v>
      </c>
      <c r="F10" s="23" t="n">
        <f aca="false">C10+D10-E10</f>
        <v>2902.36</v>
      </c>
      <c r="G10" s="42" t="n">
        <v>0.005</v>
      </c>
      <c r="H10" s="43" t="n">
        <f aca="false">F10*G10</f>
        <v>14.5118</v>
      </c>
    </row>
    <row r="11" customFormat="false" ht="15" hidden="false" customHeight="false" outlineLevel="0" collapsed="false">
      <c r="A11" s="40"/>
      <c r="B11" s="41" t="s">
        <v>100</v>
      </c>
      <c r="C11" s="12" t="n">
        <v>4389</v>
      </c>
      <c r="D11" s="13" t="n">
        <v>1630</v>
      </c>
      <c r="E11" s="12" t="n">
        <v>2441.84</v>
      </c>
      <c r="F11" s="23" t="n">
        <f aca="false">C11+D11-E11</f>
        <v>3577.16</v>
      </c>
      <c r="G11" s="42" t="n">
        <v>0.01</v>
      </c>
      <c r="H11" s="43" t="n">
        <f aca="false">F11*G11</f>
        <v>35.7716</v>
      </c>
    </row>
    <row r="12" customFormat="false" ht="15" hidden="false" customHeight="false" outlineLevel="0" collapsed="false">
      <c r="A12" s="40"/>
      <c r="B12" s="41" t="s">
        <v>101</v>
      </c>
      <c r="C12" s="12" t="n">
        <v>4092</v>
      </c>
      <c r="D12" s="13" t="n">
        <v>1630</v>
      </c>
      <c r="E12" s="12" t="n">
        <v>2343.64</v>
      </c>
      <c r="F12" s="23" t="n">
        <f aca="false">C12+D12-E12</f>
        <v>3378.36</v>
      </c>
      <c r="G12" s="42" t="n">
        <v>0.01</v>
      </c>
      <c r="H12" s="43" t="n">
        <f aca="false">F12*G12</f>
        <v>33.7836</v>
      </c>
    </row>
    <row r="13" customFormat="false" ht="15" hidden="false" customHeight="false" outlineLevel="0" collapsed="false">
      <c r="A13" s="40"/>
      <c r="B13" s="41" t="s">
        <v>102</v>
      </c>
      <c r="C13" s="12" t="n">
        <v>2493</v>
      </c>
      <c r="D13" s="13" t="n">
        <v>1370</v>
      </c>
      <c r="E13" s="12" t="n">
        <v>1608.98</v>
      </c>
      <c r="F13" s="23" t="n">
        <f aca="false">C13+D13-E13</f>
        <v>2254.02</v>
      </c>
      <c r="G13" s="42" t="n">
        <v>0.005</v>
      </c>
      <c r="H13" s="43" t="n">
        <f aca="false">F13*G13</f>
        <v>11.2701</v>
      </c>
    </row>
    <row r="14" customFormat="false" ht="15" hidden="false" customHeight="false" outlineLevel="0" collapsed="false">
      <c r="A14" s="40"/>
      <c r="B14" s="41" t="s">
        <v>103</v>
      </c>
      <c r="C14" s="12" t="n">
        <v>2544</v>
      </c>
      <c r="D14" s="13" t="n">
        <v>1370</v>
      </c>
      <c r="E14" s="12" t="n">
        <v>1626.02</v>
      </c>
      <c r="F14" s="23" t="n">
        <f aca="false">C14+D14-E14</f>
        <v>2287.98</v>
      </c>
      <c r="G14" s="42" t="n">
        <v>0.005</v>
      </c>
      <c r="H14" s="43" t="n">
        <f aca="false">F14*G14</f>
        <v>11.4399</v>
      </c>
    </row>
    <row r="15" customFormat="false" ht="15" hidden="false" customHeight="false" outlineLevel="0" collapsed="false">
      <c r="A15" s="40"/>
      <c r="B15" s="25" t="s">
        <v>104</v>
      </c>
      <c r="C15" s="23"/>
      <c r="D15" s="23"/>
      <c r="E15" s="23"/>
      <c r="F15" s="23" t="n">
        <f aca="false">C15+D15-E15</f>
        <v>0</v>
      </c>
      <c r="G15" s="42"/>
      <c r="H15" s="43" t="n">
        <v>5</v>
      </c>
    </row>
    <row r="16" customFormat="false" ht="15" hidden="false" customHeight="false" outlineLevel="0" collapsed="false">
      <c r="A16" s="40"/>
      <c r="B16" s="35" t="s">
        <v>105</v>
      </c>
      <c r="C16" s="42"/>
      <c r="D16" s="42"/>
      <c r="E16" s="42"/>
      <c r="F16" s="23" t="n">
        <f aca="false">C16+D16-E16</f>
        <v>0</v>
      </c>
      <c r="G16" s="42"/>
      <c r="H16" s="43" t="n">
        <v>5</v>
      </c>
    </row>
    <row r="17" customFormat="false" ht="15" hidden="false" customHeight="false" outlineLevel="0" collapsed="false">
      <c r="A17" s="40"/>
      <c r="B17" s="35" t="s">
        <v>106</v>
      </c>
      <c r="C17" s="42"/>
      <c r="D17" s="42"/>
      <c r="E17" s="42"/>
      <c r="F17" s="23" t="n">
        <f aca="false">C17+D17-E17</f>
        <v>0</v>
      </c>
      <c r="G17" s="42"/>
      <c r="H17" s="43" t="n">
        <v>5</v>
      </c>
    </row>
    <row r="18" customFormat="false" ht="15" hidden="false" customHeight="false" outlineLevel="0" collapsed="false">
      <c r="A18" s="40"/>
      <c r="B18" s="35" t="s">
        <v>107</v>
      </c>
      <c r="C18" s="44" t="s">
        <v>36</v>
      </c>
      <c r="D18" s="44"/>
      <c r="E18" s="44"/>
      <c r="F18" s="44"/>
      <c r="G18" s="44"/>
      <c r="H18" s="43"/>
    </row>
    <row r="19" customFormat="false" ht="15" hidden="false" customHeight="false" outlineLevel="0" collapsed="false">
      <c r="A19" s="40"/>
      <c r="B19" s="35" t="s">
        <v>108</v>
      </c>
      <c r="C19" s="42" t="n">
        <v>2889</v>
      </c>
      <c r="D19" s="42" t="n">
        <v>1370</v>
      </c>
      <c r="E19" s="42" t="n">
        <v>1811.95</v>
      </c>
      <c r="F19" s="23" t="n">
        <f aca="false">C19+D19-E19</f>
        <v>2447.05</v>
      </c>
      <c r="G19" s="42" t="n">
        <v>0.005</v>
      </c>
      <c r="H19" s="43" t="n">
        <f aca="false">F19*G19</f>
        <v>12.23525</v>
      </c>
    </row>
    <row r="20" customFormat="false" ht="15" hidden="false" customHeight="false" outlineLevel="0" collapsed="false">
      <c r="A20" s="40"/>
      <c r="B20" s="37"/>
      <c r="C20" s="42"/>
      <c r="D20" s="42"/>
      <c r="E20" s="42"/>
      <c r="F20" s="42"/>
      <c r="G20" s="42"/>
      <c r="H20" s="42"/>
    </row>
  </sheetData>
  <mergeCells count="3">
    <mergeCell ref="A1:H1"/>
    <mergeCell ref="A3:A20"/>
    <mergeCell ref="C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8" min="8" style="0" width="7.15"/>
  </cols>
  <sheetData>
    <row r="1" customFormat="false" ht="37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</row>
    <row r="2" customFormat="false" ht="39" hidden="false" customHeight="false" outlineLevel="0" collapsed="false">
      <c r="A2" s="45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A3" s="46" t="s">
        <v>109</v>
      </c>
      <c r="B3" s="9" t="s">
        <v>110</v>
      </c>
      <c r="C3" s="12" t="n">
        <v>4620</v>
      </c>
      <c r="D3" s="13" t="n">
        <v>1740</v>
      </c>
      <c r="E3" s="12" t="n">
        <v>2703.82</v>
      </c>
      <c r="F3" s="42" t="n">
        <f aca="false">C3+D3-E3</f>
        <v>3656.18</v>
      </c>
      <c r="G3" s="42" t="n">
        <v>0.01</v>
      </c>
      <c r="H3" s="43" t="n">
        <f aca="false">F3*G3</f>
        <v>36.5618</v>
      </c>
    </row>
    <row r="4" customFormat="false" ht="15" hidden="false" customHeight="false" outlineLevel="0" collapsed="false">
      <c r="A4" s="46"/>
      <c r="B4" s="9" t="s">
        <v>111</v>
      </c>
      <c r="C4" s="12" t="n">
        <v>3230</v>
      </c>
      <c r="D4" s="13" t="n">
        <v>1630</v>
      </c>
      <c r="E4" s="12" t="n">
        <v>2086.11</v>
      </c>
      <c r="F4" s="42" t="n">
        <f aca="false">C4+D4-E4</f>
        <v>2773.89</v>
      </c>
      <c r="G4" s="42" t="n">
        <v>0.005</v>
      </c>
      <c r="H4" s="43" t="n">
        <f aca="false">F4*G4</f>
        <v>13.86945</v>
      </c>
    </row>
    <row r="5" customFormat="false" ht="15" hidden="false" customHeight="false" outlineLevel="0" collapsed="false">
      <c r="A5" s="46"/>
      <c r="B5" s="9" t="s">
        <v>112</v>
      </c>
      <c r="C5" s="12" t="n">
        <v>3648</v>
      </c>
      <c r="D5" s="13" t="n">
        <v>1630</v>
      </c>
      <c r="E5" s="12" t="n">
        <v>2206.05</v>
      </c>
      <c r="F5" s="42" t="n">
        <f aca="false">C5+D5-E5</f>
        <v>3071.95</v>
      </c>
      <c r="G5" s="42" t="n">
        <v>0.01</v>
      </c>
      <c r="H5" s="43" t="n">
        <f aca="false">F5*G5</f>
        <v>30.7195</v>
      </c>
    </row>
    <row r="6" customFormat="false" ht="15" hidden="false" customHeight="false" outlineLevel="0" collapsed="false">
      <c r="A6" s="46"/>
      <c r="B6" s="9" t="s">
        <v>113</v>
      </c>
      <c r="C6" s="12" t="n">
        <v>3395</v>
      </c>
      <c r="D6" s="13" t="n">
        <v>1630</v>
      </c>
      <c r="E6" s="12" t="n">
        <v>2122.16</v>
      </c>
      <c r="F6" s="42" t="n">
        <f aca="false">C6+D6-E6</f>
        <v>2902.84</v>
      </c>
      <c r="G6" s="42" t="n">
        <v>0.005</v>
      </c>
      <c r="H6" s="43" t="n">
        <f aca="false">F6*G6</f>
        <v>14.5142</v>
      </c>
    </row>
    <row r="7" customFormat="false" ht="15" hidden="false" customHeight="false" outlineLevel="0" collapsed="false">
      <c r="A7" s="46"/>
      <c r="B7" s="9" t="s">
        <v>114</v>
      </c>
      <c r="C7" s="12" t="n">
        <v>4092</v>
      </c>
      <c r="D7" s="13" t="n">
        <v>1630</v>
      </c>
      <c r="E7" s="12" t="n">
        <v>2344.44</v>
      </c>
      <c r="F7" s="42" t="n">
        <f aca="false">C7+D7-E7</f>
        <v>3377.56</v>
      </c>
      <c r="G7" s="42" t="n">
        <v>0.01</v>
      </c>
      <c r="H7" s="43" t="n">
        <f aca="false">F7*G7</f>
        <v>33.7756</v>
      </c>
    </row>
    <row r="8" customFormat="false" ht="15" hidden="false" customHeight="false" outlineLevel="0" collapsed="false">
      <c r="A8" s="46"/>
      <c r="B8" s="9" t="s">
        <v>115</v>
      </c>
      <c r="C8" s="12" t="n">
        <v>4092</v>
      </c>
      <c r="D8" s="13" t="n">
        <v>1630</v>
      </c>
      <c r="E8" s="12" t="n">
        <v>2344.12</v>
      </c>
      <c r="F8" s="42" t="n">
        <f aca="false">C8+D8-E8</f>
        <v>3377.88</v>
      </c>
      <c r="G8" s="42" t="n">
        <v>0.01</v>
      </c>
      <c r="H8" s="43" t="n">
        <f aca="false">F8*G8</f>
        <v>33.7788</v>
      </c>
    </row>
    <row r="9" customFormat="false" ht="15" hidden="false" customHeight="false" outlineLevel="0" collapsed="false">
      <c r="A9" s="46"/>
      <c r="B9" s="9" t="s">
        <v>116</v>
      </c>
      <c r="C9" s="12" t="n">
        <v>4092</v>
      </c>
      <c r="D9" s="13" t="n">
        <v>1630</v>
      </c>
      <c r="E9" s="12" t="n">
        <v>2345.96</v>
      </c>
      <c r="F9" s="42" t="n">
        <f aca="false">C9+D9-E9</f>
        <v>3376.04</v>
      </c>
      <c r="G9" s="42" t="n">
        <v>0.01</v>
      </c>
      <c r="H9" s="43" t="n">
        <f aca="false">F9*G9</f>
        <v>33.7604</v>
      </c>
    </row>
    <row r="10" customFormat="false" ht="15" hidden="false" customHeight="false" outlineLevel="0" collapsed="false">
      <c r="A10" s="46"/>
      <c r="B10" s="9" t="s">
        <v>117</v>
      </c>
      <c r="C10" s="12" t="n">
        <v>2392</v>
      </c>
      <c r="D10" s="13" t="n">
        <v>1370</v>
      </c>
      <c r="E10" s="12" t="n">
        <v>1577.03</v>
      </c>
      <c r="F10" s="42" t="n">
        <f aca="false">C10+D10-E10</f>
        <v>2184.97</v>
      </c>
      <c r="G10" s="42" t="n">
        <v>0.005</v>
      </c>
      <c r="H10" s="43" t="n">
        <f aca="false">F10*G10</f>
        <v>10.92485</v>
      </c>
    </row>
    <row r="11" customFormat="false" ht="15" hidden="false" customHeight="false" outlineLevel="0" collapsed="false">
      <c r="A11" s="46"/>
      <c r="B11" s="9" t="s">
        <v>118</v>
      </c>
      <c r="C11" s="12" t="n">
        <v>2092</v>
      </c>
      <c r="D11" s="13" t="n">
        <v>1370</v>
      </c>
      <c r="E11" s="12" t="n">
        <v>1482.53</v>
      </c>
      <c r="F11" s="42" t="n">
        <f aca="false">C11+D11-E11</f>
        <v>1979.47</v>
      </c>
      <c r="G11" s="42" t="n">
        <v>0.005</v>
      </c>
      <c r="H11" s="43" t="n">
        <f aca="false">F11*G11</f>
        <v>9.89735</v>
      </c>
    </row>
    <row r="12" customFormat="false" ht="15" hidden="false" customHeight="false" outlineLevel="0" collapsed="false">
      <c r="A12" s="46"/>
      <c r="B12" s="9" t="s">
        <v>119</v>
      </c>
      <c r="C12" s="12" t="n">
        <v>1958</v>
      </c>
      <c r="D12" s="13" t="n">
        <v>1295</v>
      </c>
      <c r="E12" s="12" t="n">
        <v>1192.48</v>
      </c>
      <c r="F12" s="42" t="n">
        <f aca="false">C12+D12-E12</f>
        <v>2060.52</v>
      </c>
      <c r="G12" s="42" t="n">
        <v>0.005</v>
      </c>
      <c r="H12" s="43" t="n">
        <f aca="false">F12*G12</f>
        <v>10.3026</v>
      </c>
    </row>
    <row r="13" customFormat="false" ht="15" hidden="false" customHeight="false" outlineLevel="0" collapsed="false">
      <c r="A13" s="1"/>
      <c r="B13" s="1"/>
      <c r="C13" s="1"/>
      <c r="D13" s="1"/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</sheetData>
  <mergeCells count="2">
    <mergeCell ref="A1:H1"/>
    <mergeCell ref="A3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5" activeCellId="0" sqref="J15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2.83"/>
    <col collapsed="false" customWidth="true" hidden="false" outlineLevel="0" max="3" min="3" style="0" width="5.99"/>
    <col collapsed="false" customWidth="true" hidden="false" outlineLevel="0" max="4" min="4" style="0" width="5.5"/>
    <col collapsed="false" customWidth="true" hidden="false" outlineLevel="0" max="5" min="5" style="1" width="5.41"/>
    <col collapsed="false" customWidth="true" hidden="false" outlineLevel="0" max="6" min="6" style="1" width="8.41"/>
    <col collapsed="false" customWidth="true" hidden="false" outlineLevel="0" max="9" min="9" style="0" width="6.75"/>
  </cols>
  <sheetData>
    <row r="1" customFormat="false" ht="34" hidden="false" customHeight="true" outlineLevel="0" collapsed="false">
      <c r="B1" s="39" t="s">
        <v>41</v>
      </c>
      <c r="C1" s="39"/>
      <c r="D1" s="39"/>
      <c r="E1" s="39"/>
      <c r="F1" s="39"/>
      <c r="G1" s="39"/>
      <c r="H1" s="39"/>
      <c r="I1" s="39"/>
    </row>
    <row r="2" s="1" customFormat="true" ht="65" hidden="false" customHeight="false" outlineLevel="0" collapsed="false">
      <c r="A2" s="3"/>
      <c r="B2" s="3"/>
      <c r="C2" s="8" t="s">
        <v>1</v>
      </c>
      <c r="D2" s="8" t="s">
        <v>2</v>
      </c>
      <c r="E2" s="8" t="s">
        <v>3</v>
      </c>
      <c r="F2" s="8" t="s">
        <v>4</v>
      </c>
      <c r="G2" s="4" t="s">
        <v>5</v>
      </c>
      <c r="H2" s="4" t="s">
        <v>6</v>
      </c>
      <c r="I2" s="4" t="s">
        <v>7</v>
      </c>
    </row>
    <row r="3" s="1" customFormat="true" ht="15" hidden="false" customHeight="false" outlineLevel="0" collapsed="false">
      <c r="A3" s="47" t="n">
        <v>0</v>
      </c>
      <c r="B3" s="40" t="s">
        <v>120</v>
      </c>
      <c r="C3" s="9" t="s">
        <v>121</v>
      </c>
      <c r="D3" s="34" t="n">
        <v>3311</v>
      </c>
      <c r="E3" s="34" t="n">
        <v>1630</v>
      </c>
      <c r="F3" s="48" t="n">
        <v>2112.97</v>
      </c>
      <c r="G3" s="49" t="n">
        <f aca="false">D3+E3-F3</f>
        <v>2828.03</v>
      </c>
      <c r="H3" s="49" t="n">
        <v>0.005</v>
      </c>
      <c r="I3" s="50" t="n">
        <f aca="false">G3*H3</f>
        <v>14.14015</v>
      </c>
    </row>
    <row r="4" s="1" customFormat="true" ht="15" hidden="false" customHeight="false" outlineLevel="0" collapsed="false">
      <c r="A4" s="47" t="n">
        <v>0</v>
      </c>
      <c r="B4" s="40"/>
      <c r="C4" s="9" t="s">
        <v>122</v>
      </c>
      <c r="D4" s="34" t="n">
        <v>3828</v>
      </c>
      <c r="E4" s="34" t="n">
        <v>1630</v>
      </c>
      <c r="F4" s="48" t="n">
        <v>2266.15</v>
      </c>
      <c r="G4" s="49" t="n">
        <f aca="false">D4+E4-F4</f>
        <v>3191.85</v>
      </c>
      <c r="H4" s="49" t="n">
        <v>0.01</v>
      </c>
      <c r="I4" s="50" t="n">
        <f aca="false">G4*H4</f>
        <v>31.9185</v>
      </c>
    </row>
    <row r="5" s="1" customFormat="true" ht="15" hidden="false" customHeight="false" outlineLevel="0" collapsed="false">
      <c r="A5" s="47" t="n">
        <v>0</v>
      </c>
      <c r="B5" s="40"/>
      <c r="C5" s="9" t="s">
        <v>123</v>
      </c>
      <c r="D5" s="34" t="n">
        <v>3395</v>
      </c>
      <c r="E5" s="34" t="n">
        <v>1630</v>
      </c>
      <c r="F5" s="48" t="n">
        <v>2123.43</v>
      </c>
      <c r="G5" s="49" t="n">
        <f aca="false">D5+E5-F5</f>
        <v>2901.57</v>
      </c>
      <c r="H5" s="49" t="n">
        <v>0.005</v>
      </c>
      <c r="I5" s="50" t="n">
        <f aca="false">G5*H5</f>
        <v>14.50785</v>
      </c>
    </row>
    <row r="6" s="1" customFormat="true" ht="15" hidden="false" customHeight="false" outlineLevel="0" collapsed="false">
      <c r="A6" s="47" t="n">
        <v>0</v>
      </c>
      <c r="B6" s="40"/>
      <c r="C6" s="9" t="s">
        <v>124</v>
      </c>
      <c r="D6" s="34" t="n">
        <v>4389</v>
      </c>
      <c r="E6" s="34" t="n">
        <v>1630</v>
      </c>
      <c r="F6" s="48" t="n">
        <v>2441.84</v>
      </c>
      <c r="G6" s="49" t="n">
        <f aca="false">D6+E6-F6</f>
        <v>3577.16</v>
      </c>
      <c r="H6" s="49" t="n">
        <v>0.01</v>
      </c>
      <c r="I6" s="50" t="n">
        <f aca="false">G6*H6</f>
        <v>35.7716</v>
      </c>
    </row>
    <row r="7" s="1" customFormat="true" ht="15" hidden="false" customHeight="false" outlineLevel="0" collapsed="false">
      <c r="A7" s="47" t="n">
        <v>0</v>
      </c>
      <c r="B7" s="40"/>
      <c r="C7" s="9" t="s">
        <v>125</v>
      </c>
      <c r="D7" s="34" t="n">
        <v>4092</v>
      </c>
      <c r="E7" s="34" t="n">
        <v>1630</v>
      </c>
      <c r="F7" s="48" t="n">
        <v>2344.92</v>
      </c>
      <c r="G7" s="49" t="n">
        <f aca="false">D7+E7-F7</f>
        <v>3377.08</v>
      </c>
      <c r="H7" s="49" t="n">
        <v>0.01</v>
      </c>
      <c r="I7" s="50" t="n">
        <f aca="false">G7*H7</f>
        <v>33.7708</v>
      </c>
    </row>
    <row r="8" s="1" customFormat="true" ht="15" hidden="false" customHeight="false" outlineLevel="0" collapsed="false">
      <c r="A8" s="47" t="n">
        <v>0</v>
      </c>
      <c r="B8" s="40"/>
      <c r="C8" s="9" t="s">
        <v>126</v>
      </c>
      <c r="D8" s="34" t="n">
        <v>2347</v>
      </c>
      <c r="E8" s="34" t="n">
        <v>1370</v>
      </c>
      <c r="F8" s="48" t="n">
        <v>1562.8</v>
      </c>
      <c r="G8" s="49" t="n">
        <f aca="false">D8+E8-F8</f>
        <v>2154.2</v>
      </c>
      <c r="H8" s="49" t="n">
        <v>0.005</v>
      </c>
      <c r="I8" s="50" t="n">
        <f aca="false">G8*H8</f>
        <v>10.771</v>
      </c>
    </row>
    <row r="9" s="1" customFormat="true" ht="15" hidden="false" customHeight="false" outlineLevel="0" collapsed="false">
      <c r="A9" s="47" t="n">
        <v>0</v>
      </c>
      <c r="B9" s="40"/>
      <c r="C9" s="9" t="s">
        <v>127</v>
      </c>
      <c r="D9" s="34" t="n">
        <v>2493</v>
      </c>
      <c r="E9" s="34" t="n">
        <v>1370</v>
      </c>
      <c r="F9" s="48" t="n">
        <v>1608.98</v>
      </c>
      <c r="G9" s="49" t="n">
        <f aca="false">D9+E9-F9</f>
        <v>2254.02</v>
      </c>
      <c r="H9" s="49" t="n">
        <v>0.005</v>
      </c>
      <c r="I9" s="50" t="n">
        <f aca="false">G9*H9</f>
        <v>11.2701</v>
      </c>
    </row>
    <row r="10" s="1" customFormat="true" ht="15" hidden="false" customHeight="false" outlineLevel="0" collapsed="false">
      <c r="A10" s="51" t="n">
        <v>0</v>
      </c>
      <c r="B10" s="40"/>
      <c r="C10" s="9" t="s">
        <v>128</v>
      </c>
      <c r="D10" s="34" t="n">
        <v>2816</v>
      </c>
      <c r="E10" s="34" t="n">
        <v>1370</v>
      </c>
      <c r="F10" s="48" t="n">
        <v>1702.18</v>
      </c>
      <c r="G10" s="49" t="n">
        <f aca="false">D10+E10-F10</f>
        <v>2483.82</v>
      </c>
      <c r="H10" s="49" t="n">
        <v>0.005</v>
      </c>
      <c r="I10" s="50" t="n">
        <f aca="false">G10*H10</f>
        <v>12.4191</v>
      </c>
    </row>
    <row r="11" s="1" customFormat="true" ht="15" hidden="false" customHeight="false" outlineLevel="0" collapsed="false">
      <c r="A11" s="47" t="n">
        <v>0</v>
      </c>
      <c r="B11" s="40"/>
      <c r="C11" s="9" t="s">
        <v>129</v>
      </c>
      <c r="D11" s="34" t="n">
        <v>2816</v>
      </c>
      <c r="E11" s="34" t="n">
        <v>1370</v>
      </c>
      <c r="F11" s="48" t="n">
        <v>1702.18</v>
      </c>
      <c r="G11" s="49" t="n">
        <f aca="false">D11+E11-F11</f>
        <v>2483.82</v>
      </c>
      <c r="H11" s="49" t="n">
        <v>0.005</v>
      </c>
      <c r="I11" s="50" t="n">
        <f aca="false">G11*H11</f>
        <v>12.4191</v>
      </c>
    </row>
    <row r="12" customFormat="false" ht="15" hidden="false" customHeight="false" outlineLevel="0" collapsed="false">
      <c r="A12" s="37"/>
      <c r="B12" s="40"/>
      <c r="C12" s="25" t="s">
        <v>130</v>
      </c>
      <c r="D12" s="49" t="n">
        <v>3076</v>
      </c>
      <c r="E12" s="49" t="n">
        <v>1630</v>
      </c>
      <c r="F12" s="49" t="n">
        <v>1961.35</v>
      </c>
      <c r="G12" s="49" t="n">
        <f aca="false">D12+E12-F12</f>
        <v>2744.65</v>
      </c>
      <c r="H12" s="52" t="n">
        <v>0.005</v>
      </c>
      <c r="I12" s="50" t="n">
        <f aca="false">G12*H12</f>
        <v>13.72325</v>
      </c>
    </row>
    <row r="13" customFormat="false" ht="15" hidden="false" customHeight="false" outlineLevel="0" collapsed="false">
      <c r="A13" s="37"/>
      <c r="B13" s="40"/>
      <c r="C13" s="25" t="s">
        <v>131</v>
      </c>
      <c r="D13" s="44" t="s">
        <v>132</v>
      </c>
      <c r="E13" s="44"/>
      <c r="F13" s="44"/>
      <c r="G13" s="44"/>
      <c r="H13" s="44"/>
      <c r="I13" s="52" t="n">
        <v>5</v>
      </c>
    </row>
    <row r="14" customFormat="false" ht="15" hidden="false" customHeight="false" outlineLevel="0" collapsed="false">
      <c r="A14" s="37"/>
      <c r="B14" s="40"/>
      <c r="C14" s="25" t="s">
        <v>133</v>
      </c>
      <c r="D14" s="44" t="s">
        <v>36</v>
      </c>
      <c r="E14" s="44"/>
      <c r="F14" s="44"/>
      <c r="G14" s="44"/>
      <c r="H14" s="44"/>
      <c r="I14" s="37"/>
    </row>
    <row r="15" customFormat="false" ht="15" hidden="false" customHeight="false" outlineLevel="0" collapsed="false">
      <c r="A15" s="37"/>
      <c r="B15" s="37"/>
      <c r="C15" s="23"/>
      <c r="D15" s="23"/>
      <c r="E15" s="23"/>
      <c r="F15" s="23"/>
      <c r="G15" s="37"/>
      <c r="H15" s="37"/>
      <c r="I15" s="37"/>
    </row>
  </sheetData>
  <mergeCells count="4">
    <mergeCell ref="B1:I1"/>
    <mergeCell ref="B3:B14"/>
    <mergeCell ref="D13:H13"/>
    <mergeCell ref="D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1"/>
    <col collapsed="false" customWidth="true" hidden="false" outlineLevel="0" max="4" min="4" style="0" width="9.41"/>
    <col collapsed="false" customWidth="true" hidden="false" outlineLevel="0" max="5" min="5" style="0" width="10.32"/>
    <col collapsed="false" customWidth="true" hidden="false" outlineLevel="0" max="6" min="6" style="0" width="10.41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6.82"/>
    <col collapsed="false" customWidth="true" hidden="false" outlineLevel="0" max="10" min="10" style="0" width="4.9"/>
  </cols>
  <sheetData>
    <row r="1" customFormat="false" ht="37" hidden="false" customHeight="true" outlineLevel="0" collapsed="false">
      <c r="A1" s="53" t="s">
        <v>134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47" hidden="false" customHeight="true" outlineLevel="0" collapsed="false">
      <c r="A2" s="54" t="s">
        <v>135</v>
      </c>
      <c r="B2" s="55" t="s">
        <v>136</v>
      </c>
      <c r="C2" s="55" t="s">
        <v>1</v>
      </c>
      <c r="D2" s="55" t="s">
        <v>2</v>
      </c>
      <c r="E2" s="55" t="s">
        <v>3</v>
      </c>
      <c r="F2" s="55" t="s">
        <v>4</v>
      </c>
      <c r="G2" s="55" t="s">
        <v>5</v>
      </c>
      <c r="H2" s="55" t="s">
        <v>6</v>
      </c>
      <c r="I2" s="55" t="s">
        <v>7</v>
      </c>
      <c r="J2" s="37"/>
    </row>
    <row r="3" customFormat="false" ht="15" hidden="false" customHeight="true" outlineLevel="0" collapsed="false">
      <c r="A3" s="56" t="n">
        <v>1</v>
      </c>
      <c r="B3" s="55" t="s">
        <v>9</v>
      </c>
      <c r="C3" s="57" t="s">
        <v>10</v>
      </c>
      <c r="D3" s="58" t="n">
        <v>5274</v>
      </c>
      <c r="E3" s="59" t="n">
        <v>2000</v>
      </c>
      <c r="F3" s="60" t="n">
        <v>3125.82</v>
      </c>
      <c r="G3" s="61" t="n">
        <f aca="false">D3+E3-F3</f>
        <v>4148.18</v>
      </c>
      <c r="H3" s="61" t="n">
        <v>0.01</v>
      </c>
      <c r="I3" s="59" t="n">
        <v>41.4818</v>
      </c>
      <c r="J3" s="62" t="s">
        <v>137</v>
      </c>
    </row>
    <row r="4" customFormat="false" ht="15" hidden="false" customHeight="false" outlineLevel="0" collapsed="false">
      <c r="A4" s="56" t="n">
        <v>2</v>
      </c>
      <c r="B4" s="55"/>
      <c r="C4" s="57" t="s">
        <v>11</v>
      </c>
      <c r="D4" s="58" t="n">
        <v>7265</v>
      </c>
      <c r="E4" s="59" t="n">
        <v>1890</v>
      </c>
      <c r="F4" s="60" t="n">
        <v>3669.4</v>
      </c>
      <c r="G4" s="61" t="n">
        <f aca="false">D4+E4-F4</f>
        <v>5485.6</v>
      </c>
      <c r="H4" s="63" t="n">
        <v>0.015</v>
      </c>
      <c r="I4" s="59" t="n">
        <v>82.284</v>
      </c>
      <c r="J4" s="62"/>
    </row>
    <row r="5" customFormat="false" ht="15" hidden="false" customHeight="false" outlineLevel="0" collapsed="false">
      <c r="A5" s="56" t="n">
        <v>3</v>
      </c>
      <c r="B5" s="55"/>
      <c r="C5" s="57" t="s">
        <v>12</v>
      </c>
      <c r="D5" s="58" t="n">
        <v>5787</v>
      </c>
      <c r="E5" s="59" t="n">
        <v>1740</v>
      </c>
      <c r="F5" s="60" t="n">
        <v>3173.57</v>
      </c>
      <c r="G5" s="61" t="n">
        <f aca="false">D5+E5-F5</f>
        <v>4353.43</v>
      </c>
      <c r="H5" s="61" t="n">
        <v>0.01</v>
      </c>
      <c r="I5" s="59" t="n">
        <v>43.5343</v>
      </c>
      <c r="J5" s="62"/>
    </row>
    <row r="6" customFormat="false" ht="15" hidden="false" customHeight="false" outlineLevel="0" collapsed="false">
      <c r="A6" s="56" t="n">
        <v>4</v>
      </c>
      <c r="B6" s="55"/>
      <c r="C6" s="57" t="s">
        <v>13</v>
      </c>
      <c r="D6" s="58" t="n">
        <v>4620</v>
      </c>
      <c r="E6" s="59" t="n">
        <v>1740</v>
      </c>
      <c r="F6" s="60" t="n">
        <v>2692.25</v>
      </c>
      <c r="G6" s="61" t="n">
        <f aca="false">D6+E6-F6</f>
        <v>3667.75</v>
      </c>
      <c r="H6" s="61" t="n">
        <v>0.01</v>
      </c>
      <c r="I6" s="59" t="n">
        <v>36.6775</v>
      </c>
      <c r="J6" s="62"/>
    </row>
    <row r="7" customFormat="false" ht="15" hidden="false" customHeight="false" outlineLevel="0" collapsed="false">
      <c r="A7" s="56" t="n">
        <v>5</v>
      </c>
      <c r="B7" s="55"/>
      <c r="C7" s="57" t="s">
        <v>14</v>
      </c>
      <c r="D7" s="58" t="n">
        <v>4620</v>
      </c>
      <c r="E7" s="59" t="n">
        <v>1740</v>
      </c>
      <c r="F7" s="60" t="n">
        <v>2692.73</v>
      </c>
      <c r="G7" s="61" t="n">
        <f aca="false">D7+E7-F7</f>
        <v>3667.27</v>
      </c>
      <c r="H7" s="61" t="n">
        <v>0.01</v>
      </c>
      <c r="I7" s="59" t="n">
        <v>36.6727</v>
      </c>
      <c r="J7" s="62"/>
    </row>
    <row r="8" customFormat="false" ht="15" hidden="false" customHeight="false" outlineLevel="0" collapsed="false">
      <c r="A8" s="56" t="n">
        <v>6</v>
      </c>
      <c r="B8" s="55"/>
      <c r="C8" s="57" t="s">
        <v>15</v>
      </c>
      <c r="D8" s="58" t="n">
        <v>5290</v>
      </c>
      <c r="E8" s="59" t="n">
        <v>1755</v>
      </c>
      <c r="F8" s="60" t="n">
        <v>3002.57</v>
      </c>
      <c r="G8" s="61" t="n">
        <f aca="false">D8+E8-F8</f>
        <v>4042.43</v>
      </c>
      <c r="H8" s="61" t="n">
        <v>0.01</v>
      </c>
      <c r="I8" s="59" t="n">
        <v>40.4243</v>
      </c>
      <c r="J8" s="62"/>
    </row>
    <row r="9" customFormat="false" ht="15" hidden="false" customHeight="false" outlineLevel="0" collapsed="false">
      <c r="A9" s="56" t="n">
        <v>7</v>
      </c>
      <c r="B9" s="55"/>
      <c r="C9" s="57" t="s">
        <v>16</v>
      </c>
      <c r="D9" s="58" t="n">
        <v>4339</v>
      </c>
      <c r="E9" s="59" t="n">
        <v>1755</v>
      </c>
      <c r="F9" s="60" t="n">
        <v>2606.87</v>
      </c>
      <c r="G9" s="61" t="n">
        <f aca="false">D9+E9-F9</f>
        <v>3487.13</v>
      </c>
      <c r="H9" s="61" t="n">
        <v>0.01</v>
      </c>
      <c r="I9" s="59" t="n">
        <v>34.8713</v>
      </c>
      <c r="J9" s="62"/>
    </row>
    <row r="10" customFormat="false" ht="15" hidden="false" customHeight="false" outlineLevel="0" collapsed="false">
      <c r="A10" s="56" t="n">
        <v>8</v>
      </c>
      <c r="B10" s="55"/>
      <c r="C10" s="57" t="s">
        <v>17</v>
      </c>
      <c r="D10" s="58" t="n">
        <v>6335</v>
      </c>
      <c r="E10" s="59" t="n">
        <v>1740</v>
      </c>
      <c r="F10" s="60" t="n">
        <v>3355.25</v>
      </c>
      <c r="G10" s="61" t="n">
        <f aca="false">D10+E10-F10</f>
        <v>4719.75</v>
      </c>
      <c r="H10" s="61" t="n">
        <v>0.01</v>
      </c>
      <c r="I10" s="59" t="n">
        <v>47.1975</v>
      </c>
      <c r="J10" s="62"/>
    </row>
    <row r="11" customFormat="false" ht="15" hidden="false" customHeight="false" outlineLevel="0" collapsed="false">
      <c r="A11" s="56" t="n">
        <v>9</v>
      </c>
      <c r="B11" s="55"/>
      <c r="C11" s="57" t="s">
        <v>18</v>
      </c>
      <c r="D11" s="58" t="n">
        <v>6085</v>
      </c>
      <c r="E11" s="59" t="n">
        <v>1740</v>
      </c>
      <c r="F11" s="60" t="n">
        <v>3245.67</v>
      </c>
      <c r="G11" s="61" t="n">
        <f aca="false">D11+E11-F11</f>
        <v>4579.33</v>
      </c>
      <c r="H11" s="61" t="n">
        <v>0.01</v>
      </c>
      <c r="I11" s="59" t="n">
        <v>45.7933</v>
      </c>
      <c r="J11" s="62"/>
    </row>
    <row r="12" customFormat="false" ht="15" hidden="false" customHeight="false" outlineLevel="0" collapsed="false">
      <c r="A12" s="56" t="n">
        <v>10</v>
      </c>
      <c r="B12" s="55"/>
      <c r="C12" s="57" t="s">
        <v>19</v>
      </c>
      <c r="D12" s="58" t="n">
        <v>5267</v>
      </c>
      <c r="E12" s="59" t="n">
        <v>1740</v>
      </c>
      <c r="F12" s="60" t="n">
        <v>2940.42</v>
      </c>
      <c r="G12" s="61" t="n">
        <f aca="false">D12+E12-F12</f>
        <v>4066.58</v>
      </c>
      <c r="H12" s="61" t="n">
        <v>0.01</v>
      </c>
      <c r="I12" s="59" t="n">
        <v>40.6658</v>
      </c>
      <c r="J12" s="62"/>
    </row>
    <row r="13" customFormat="false" ht="15" hidden="false" customHeight="false" outlineLevel="0" collapsed="false">
      <c r="A13" s="56" t="n">
        <v>11</v>
      </c>
      <c r="B13" s="55"/>
      <c r="C13" s="57" t="s">
        <v>20</v>
      </c>
      <c r="D13" s="58" t="n">
        <v>7408</v>
      </c>
      <c r="E13" s="59" t="n">
        <v>1740</v>
      </c>
      <c r="F13" s="60" t="n">
        <v>3681.56</v>
      </c>
      <c r="G13" s="61" t="n">
        <f aca="false">D13+E13-F13</f>
        <v>5466.44</v>
      </c>
      <c r="H13" s="63" t="n">
        <v>0.015</v>
      </c>
      <c r="I13" s="59" t="n">
        <v>81.9966</v>
      </c>
      <c r="J13" s="62"/>
    </row>
    <row r="14" customFormat="false" ht="15" hidden="false" customHeight="false" outlineLevel="0" collapsed="false">
      <c r="A14" s="56" t="n">
        <v>12</v>
      </c>
      <c r="B14" s="55"/>
      <c r="C14" s="57" t="s">
        <v>21</v>
      </c>
      <c r="D14" s="58" t="n">
        <v>6862</v>
      </c>
      <c r="E14" s="59" t="n">
        <v>1740</v>
      </c>
      <c r="F14" s="60" t="n">
        <v>3477.55</v>
      </c>
      <c r="G14" s="61" t="n">
        <f aca="false">D14+E14-F14</f>
        <v>5124.45</v>
      </c>
      <c r="H14" s="63" t="n">
        <v>0.015</v>
      </c>
      <c r="I14" s="59" t="n">
        <v>76.86675</v>
      </c>
      <c r="J14" s="62"/>
    </row>
    <row r="15" customFormat="false" ht="15" hidden="false" customHeight="false" outlineLevel="0" collapsed="false">
      <c r="A15" s="56" t="n">
        <v>13</v>
      </c>
      <c r="B15" s="55"/>
      <c r="C15" s="57" t="s">
        <v>22</v>
      </c>
      <c r="D15" s="58" t="n">
        <v>6862</v>
      </c>
      <c r="E15" s="59" t="n">
        <v>1740</v>
      </c>
      <c r="F15" s="60" t="n">
        <v>3447.55</v>
      </c>
      <c r="G15" s="61" t="n">
        <f aca="false">D15+E15-F15</f>
        <v>5154.45</v>
      </c>
      <c r="H15" s="63" t="n">
        <v>0.015</v>
      </c>
      <c r="I15" s="59" t="n">
        <v>77.31675</v>
      </c>
      <c r="J15" s="62"/>
    </row>
    <row r="16" customFormat="false" ht="15" hidden="false" customHeight="false" outlineLevel="0" collapsed="false">
      <c r="A16" s="56" t="n">
        <v>14</v>
      </c>
      <c r="B16" s="55"/>
      <c r="C16" s="57" t="s">
        <v>23</v>
      </c>
      <c r="D16" s="58" t="n">
        <v>6481</v>
      </c>
      <c r="E16" s="59" t="n">
        <v>1740</v>
      </c>
      <c r="F16" s="60" t="n">
        <v>3340.58</v>
      </c>
      <c r="G16" s="61" t="n">
        <f aca="false">D16+E16-F16</f>
        <v>4880.42</v>
      </c>
      <c r="H16" s="61" t="n">
        <v>0.01</v>
      </c>
      <c r="I16" s="59" t="n">
        <v>48.8042</v>
      </c>
      <c r="J16" s="62"/>
    </row>
    <row r="17" customFormat="false" ht="15" hidden="false" customHeight="false" outlineLevel="0" collapsed="false">
      <c r="A17" s="56" t="n">
        <v>15</v>
      </c>
      <c r="B17" s="55"/>
      <c r="C17" s="57" t="s">
        <v>24</v>
      </c>
      <c r="D17" s="58" t="n">
        <v>6121</v>
      </c>
      <c r="E17" s="59" t="n">
        <v>1740</v>
      </c>
      <c r="F17" s="60" t="n">
        <v>3210.37</v>
      </c>
      <c r="G17" s="61" t="n">
        <f aca="false">D17+E17-F17</f>
        <v>4650.63</v>
      </c>
      <c r="H17" s="61" t="n">
        <v>0.01</v>
      </c>
      <c r="I17" s="59" t="n">
        <v>46.5063</v>
      </c>
      <c r="J17" s="62"/>
    </row>
    <row r="18" customFormat="false" ht="15" hidden="false" customHeight="false" outlineLevel="0" collapsed="false">
      <c r="A18" s="56" t="n">
        <v>16</v>
      </c>
      <c r="B18" s="55"/>
      <c r="C18" s="57" t="s">
        <v>25</v>
      </c>
      <c r="D18" s="58" t="n">
        <v>6361</v>
      </c>
      <c r="E18" s="59" t="n">
        <v>1740</v>
      </c>
      <c r="F18" s="60" t="n">
        <v>3297.12</v>
      </c>
      <c r="G18" s="61" t="n">
        <f aca="false">D18+E18-F18</f>
        <v>4803.88</v>
      </c>
      <c r="H18" s="61" t="n">
        <v>0.01</v>
      </c>
      <c r="I18" s="59" t="n">
        <v>48.0388</v>
      </c>
      <c r="J18" s="62"/>
    </row>
    <row r="19" customFormat="false" ht="15" hidden="false" customHeight="false" outlineLevel="0" collapsed="false">
      <c r="A19" s="56" t="n">
        <v>17</v>
      </c>
      <c r="B19" s="55"/>
      <c r="C19" s="57" t="s">
        <v>26</v>
      </c>
      <c r="D19" s="58" t="n">
        <v>6121</v>
      </c>
      <c r="E19" s="59" t="n">
        <v>1740</v>
      </c>
      <c r="F19" s="60" t="n">
        <v>3240.37</v>
      </c>
      <c r="G19" s="61" t="n">
        <f aca="false">D19+E19-F19</f>
        <v>4620.63</v>
      </c>
      <c r="H19" s="61" t="n">
        <v>0.01</v>
      </c>
      <c r="I19" s="59" t="n">
        <v>46.2063</v>
      </c>
      <c r="J19" s="62"/>
    </row>
    <row r="20" customFormat="false" ht="15" hidden="false" customHeight="false" outlineLevel="0" collapsed="false">
      <c r="A20" s="56" t="n">
        <v>18</v>
      </c>
      <c r="B20" s="55"/>
      <c r="C20" s="57" t="s">
        <v>27</v>
      </c>
      <c r="D20" s="58" t="n">
        <v>3663</v>
      </c>
      <c r="E20" s="59" t="n">
        <v>1630</v>
      </c>
      <c r="F20" s="60" t="n">
        <v>2230.43</v>
      </c>
      <c r="G20" s="61" t="n">
        <f aca="false">D20+E20-F20</f>
        <v>3062.57</v>
      </c>
      <c r="H20" s="61" t="n">
        <v>0.01</v>
      </c>
      <c r="I20" s="59" t="n">
        <v>30.6257</v>
      </c>
      <c r="J20" s="62"/>
    </row>
    <row r="21" customFormat="false" ht="15" hidden="false" customHeight="false" outlineLevel="0" collapsed="false">
      <c r="A21" s="56" t="n">
        <v>19</v>
      </c>
      <c r="B21" s="55"/>
      <c r="C21" s="57" t="s">
        <v>33</v>
      </c>
      <c r="D21" s="60" t="n">
        <v>3828</v>
      </c>
      <c r="E21" s="59" t="n">
        <v>1630</v>
      </c>
      <c r="F21" s="60" t="n">
        <v>2266.63</v>
      </c>
      <c r="G21" s="30" t="n">
        <f aca="false">D21+E21-F21</f>
        <v>3191.37</v>
      </c>
      <c r="H21" s="30" t="n">
        <v>0.01</v>
      </c>
      <c r="I21" s="64" t="n">
        <f aca="false">G21*H21</f>
        <v>31.9137</v>
      </c>
      <c r="J21" s="62"/>
    </row>
    <row r="22" customFormat="false" ht="15" hidden="false" customHeight="false" outlineLevel="0" collapsed="false">
      <c r="A22" s="56" t="n">
        <v>20</v>
      </c>
      <c r="B22" s="55"/>
      <c r="C22" s="57" t="s">
        <v>28</v>
      </c>
      <c r="D22" s="58" t="n">
        <v>3003</v>
      </c>
      <c r="E22" s="59" t="n">
        <v>1630</v>
      </c>
      <c r="F22" s="60" t="n">
        <v>2011.65</v>
      </c>
      <c r="G22" s="61" t="n">
        <f aca="false">D22+E22-F22</f>
        <v>2621.35</v>
      </c>
      <c r="H22" s="63" t="n">
        <v>0.005</v>
      </c>
      <c r="I22" s="59" t="n">
        <v>13.10675</v>
      </c>
      <c r="J22" s="62"/>
    </row>
    <row r="23" customFormat="false" ht="15" hidden="false" customHeight="false" outlineLevel="0" collapsed="false">
      <c r="A23" s="56" t="n">
        <v>21</v>
      </c>
      <c r="B23" s="55"/>
      <c r="C23" s="57" t="s">
        <v>29</v>
      </c>
      <c r="D23" s="58" t="n">
        <v>3395</v>
      </c>
      <c r="E23" s="59" t="n">
        <v>1630</v>
      </c>
      <c r="F23" s="60" t="n">
        <v>2123.27</v>
      </c>
      <c r="G23" s="61" t="n">
        <f aca="false">D23+E23-F23</f>
        <v>2901.73</v>
      </c>
      <c r="H23" s="63" t="n">
        <v>0.005</v>
      </c>
      <c r="I23" s="59" t="n">
        <v>14.50865</v>
      </c>
      <c r="J23" s="62"/>
    </row>
    <row r="24" customFormat="false" ht="15" hidden="false" customHeight="false" outlineLevel="0" collapsed="false">
      <c r="A24" s="56" t="n">
        <v>22</v>
      </c>
      <c r="B24" s="55"/>
      <c r="C24" s="57" t="s">
        <v>30</v>
      </c>
      <c r="D24" s="58" t="n">
        <v>2924</v>
      </c>
      <c r="E24" s="59" t="n">
        <v>1425</v>
      </c>
      <c r="F24" s="60" t="n">
        <v>1849.85</v>
      </c>
      <c r="G24" s="61" t="n">
        <f aca="false">D24+E24-F24</f>
        <v>2499.15</v>
      </c>
      <c r="H24" s="63" t="n">
        <v>0.005</v>
      </c>
      <c r="I24" s="59" t="n">
        <v>12.49575</v>
      </c>
      <c r="J24" s="62"/>
    </row>
    <row r="25" customFormat="false" ht="15" hidden="false" customHeight="false" outlineLevel="0" collapsed="false">
      <c r="A25" s="56" t="n">
        <v>23</v>
      </c>
      <c r="B25" s="55"/>
      <c r="C25" s="57" t="s">
        <v>31</v>
      </c>
      <c r="D25" s="58" t="n">
        <v>2638</v>
      </c>
      <c r="E25" s="59" t="n">
        <v>1350</v>
      </c>
      <c r="F25" s="60" t="n">
        <v>1661.93</v>
      </c>
      <c r="G25" s="61" t="n">
        <f aca="false">D25+E25-F25</f>
        <v>2326.07</v>
      </c>
      <c r="H25" s="63" t="n">
        <v>0.005</v>
      </c>
      <c r="I25" s="59" t="n">
        <v>11.63035</v>
      </c>
      <c r="J25" s="62"/>
    </row>
    <row r="26" customFormat="false" ht="15" hidden="false" customHeight="false" outlineLevel="0" collapsed="false">
      <c r="A26" s="56" t="n">
        <v>24</v>
      </c>
      <c r="B26" s="55"/>
      <c r="C26" s="57" t="s">
        <v>32</v>
      </c>
      <c r="D26" s="58" t="n">
        <v>4223</v>
      </c>
      <c r="E26" s="59" t="n">
        <v>1370</v>
      </c>
      <c r="F26" s="60" t="n">
        <v>2202.94</v>
      </c>
      <c r="G26" s="61" t="n">
        <f aca="false">D26+E26-F26</f>
        <v>3390.06</v>
      </c>
      <c r="H26" s="61" t="n">
        <v>0.01</v>
      </c>
      <c r="I26" s="59" t="n">
        <v>33.9006</v>
      </c>
      <c r="J26" s="62"/>
    </row>
    <row r="27" customFormat="false" ht="15" hidden="false" customHeight="false" outlineLevel="0" collapsed="false">
      <c r="A27" s="56" t="n">
        <v>25</v>
      </c>
      <c r="B27" s="55"/>
      <c r="C27" s="57" t="s">
        <v>34</v>
      </c>
      <c r="D27" s="58" t="n">
        <v>2816</v>
      </c>
      <c r="E27" s="59" t="n">
        <v>1370</v>
      </c>
      <c r="F27" s="60" t="n">
        <v>1702.98</v>
      </c>
      <c r="G27" s="61" t="n">
        <f aca="false">D27+E27-F27</f>
        <v>2483.02</v>
      </c>
      <c r="H27" s="63" t="n">
        <v>0.005</v>
      </c>
      <c r="I27" s="59" t="n">
        <v>12.4151</v>
      </c>
      <c r="J27" s="62"/>
    </row>
    <row r="28" customFormat="false" ht="15" hidden="false" customHeight="true" outlineLevel="0" collapsed="false">
      <c r="A28" s="56" t="n">
        <v>26</v>
      </c>
      <c r="B28" s="55" t="s">
        <v>42</v>
      </c>
      <c r="C28" s="57" t="s">
        <v>43</v>
      </c>
      <c r="D28" s="58" t="n">
        <v>5494</v>
      </c>
      <c r="E28" s="58" t="n">
        <v>1740</v>
      </c>
      <c r="F28" s="60" t="n">
        <v>3004.39</v>
      </c>
      <c r="G28" s="30" t="n">
        <f aca="false">D28+E28-F28</f>
        <v>4229.61</v>
      </c>
      <c r="H28" s="30" t="n">
        <v>0.01</v>
      </c>
      <c r="I28" s="64" t="n">
        <f aca="false">G28*H28</f>
        <v>42.2961</v>
      </c>
      <c r="J28" s="62" t="s">
        <v>138</v>
      </c>
    </row>
    <row r="29" customFormat="false" ht="15" hidden="false" customHeight="false" outlineLevel="0" collapsed="false">
      <c r="A29" s="56" t="n">
        <v>27</v>
      </c>
      <c r="B29" s="55"/>
      <c r="C29" s="57" t="s">
        <v>44</v>
      </c>
      <c r="D29" s="58" t="n">
        <v>4422</v>
      </c>
      <c r="E29" s="58" t="n">
        <v>1740</v>
      </c>
      <c r="F29" s="60" t="n">
        <v>2633.5</v>
      </c>
      <c r="G29" s="30" t="n">
        <f aca="false">D29+E29-F29</f>
        <v>3528.5</v>
      </c>
      <c r="H29" s="30" t="n">
        <v>0.01</v>
      </c>
      <c r="I29" s="64" t="n">
        <f aca="false">G29*H29</f>
        <v>35.285</v>
      </c>
      <c r="J29" s="62"/>
    </row>
    <row r="30" customFormat="false" ht="15" hidden="false" customHeight="false" outlineLevel="0" collapsed="false">
      <c r="A30" s="56" t="n">
        <v>28</v>
      </c>
      <c r="B30" s="55"/>
      <c r="C30" s="57" t="s">
        <v>45</v>
      </c>
      <c r="D30" s="58" t="n">
        <v>4422</v>
      </c>
      <c r="E30" s="58" t="n">
        <v>1740</v>
      </c>
      <c r="F30" s="60" t="n">
        <v>2628.73</v>
      </c>
      <c r="G30" s="30" t="n">
        <f aca="false">D30+E30-F30</f>
        <v>3533.27</v>
      </c>
      <c r="H30" s="30" t="n">
        <v>0.01</v>
      </c>
      <c r="I30" s="64" t="n">
        <f aca="false">G30*H30</f>
        <v>35.3327</v>
      </c>
      <c r="J30" s="62"/>
    </row>
    <row r="31" customFormat="false" ht="15" hidden="false" customHeight="false" outlineLevel="0" collapsed="false">
      <c r="A31" s="56" t="n">
        <v>29</v>
      </c>
      <c r="B31" s="55"/>
      <c r="C31" s="57" t="s">
        <v>46</v>
      </c>
      <c r="D31" s="58" t="n">
        <v>5376</v>
      </c>
      <c r="E31" s="58" t="n">
        <v>1740</v>
      </c>
      <c r="F31" s="60" t="n">
        <v>2950.02</v>
      </c>
      <c r="G31" s="30" t="n">
        <f aca="false">D31+E31-F31</f>
        <v>4165.98</v>
      </c>
      <c r="H31" s="30" t="n">
        <v>0.01</v>
      </c>
      <c r="I31" s="64" t="n">
        <f aca="false">G31*H31</f>
        <v>41.6598</v>
      </c>
      <c r="J31" s="62"/>
    </row>
    <row r="32" customFormat="false" ht="15" hidden="false" customHeight="false" outlineLevel="0" collapsed="false">
      <c r="A32" s="56" t="n">
        <v>30</v>
      </c>
      <c r="B32" s="55"/>
      <c r="C32" s="57" t="s">
        <v>47</v>
      </c>
      <c r="D32" s="58" t="n">
        <v>5376</v>
      </c>
      <c r="E32" s="58" t="n">
        <v>1740</v>
      </c>
      <c r="F32" s="60" t="n">
        <v>2949.46</v>
      </c>
      <c r="G32" s="30" t="n">
        <f aca="false">D32+E32-F32</f>
        <v>4166.54</v>
      </c>
      <c r="H32" s="30" t="n">
        <v>0.01</v>
      </c>
      <c r="I32" s="64" t="n">
        <f aca="false">G32*H32</f>
        <v>41.6654</v>
      </c>
      <c r="J32" s="62"/>
    </row>
    <row r="33" customFormat="false" ht="15" hidden="false" customHeight="false" outlineLevel="0" collapsed="false">
      <c r="A33" s="56" t="n">
        <v>31</v>
      </c>
      <c r="B33" s="55"/>
      <c r="C33" s="57" t="s">
        <v>48</v>
      </c>
      <c r="D33" s="58" t="n">
        <v>5158</v>
      </c>
      <c r="E33" s="58" t="n">
        <v>1740</v>
      </c>
      <c r="F33" s="60" t="n">
        <v>2870.92</v>
      </c>
      <c r="G33" s="30" t="n">
        <f aca="false">D33+E33-F33</f>
        <v>4027.08</v>
      </c>
      <c r="H33" s="30" t="n">
        <v>0.01</v>
      </c>
      <c r="I33" s="64" t="n">
        <f aca="false">G33*H33</f>
        <v>40.2708</v>
      </c>
      <c r="J33" s="62"/>
    </row>
    <row r="34" customFormat="false" ht="15" hidden="false" customHeight="false" outlineLevel="0" collapsed="false">
      <c r="A34" s="56" t="n">
        <v>32</v>
      </c>
      <c r="B34" s="55"/>
      <c r="C34" s="57" t="s">
        <v>49</v>
      </c>
      <c r="D34" s="58" t="n">
        <v>5158</v>
      </c>
      <c r="E34" s="58" t="n">
        <v>1740</v>
      </c>
      <c r="F34" s="60" t="n">
        <v>2870.37</v>
      </c>
      <c r="G34" s="30" t="n">
        <f aca="false">D34+E34-F34</f>
        <v>4027.63</v>
      </c>
      <c r="H34" s="30" t="n">
        <v>0.01</v>
      </c>
      <c r="I34" s="64" t="n">
        <f aca="false">G34*H34</f>
        <v>40.2763</v>
      </c>
      <c r="J34" s="62"/>
    </row>
    <row r="35" customFormat="false" ht="15" hidden="false" customHeight="false" outlineLevel="0" collapsed="false">
      <c r="A35" s="56" t="n">
        <v>33</v>
      </c>
      <c r="B35" s="55"/>
      <c r="C35" s="57" t="s">
        <v>50</v>
      </c>
      <c r="D35" s="58" t="n">
        <v>5445</v>
      </c>
      <c r="E35" s="58" t="n">
        <v>1740</v>
      </c>
      <c r="F35" s="60" t="n">
        <v>2967.23</v>
      </c>
      <c r="G35" s="30" t="n">
        <f aca="false">D35+E35-F35</f>
        <v>4217.77</v>
      </c>
      <c r="H35" s="30" t="n">
        <v>0.01</v>
      </c>
      <c r="I35" s="64" t="n">
        <f aca="false">G35*H35</f>
        <v>42.1777</v>
      </c>
      <c r="J35" s="62"/>
    </row>
    <row r="36" customFormat="false" ht="15" hidden="false" customHeight="false" outlineLevel="0" collapsed="false">
      <c r="A36" s="56" t="n">
        <v>34</v>
      </c>
      <c r="B36" s="55"/>
      <c r="C36" s="57" t="s">
        <v>51</v>
      </c>
      <c r="D36" s="58" t="n">
        <v>3690</v>
      </c>
      <c r="E36" s="58" t="n">
        <v>1630</v>
      </c>
      <c r="F36" s="60" t="n">
        <v>2241.62</v>
      </c>
      <c r="G36" s="30" t="n">
        <f aca="false">D36+E36-F36</f>
        <v>3078.38</v>
      </c>
      <c r="H36" s="30" t="n">
        <v>0.01</v>
      </c>
      <c r="I36" s="64" t="n">
        <f aca="false">G36*H36</f>
        <v>30.7838</v>
      </c>
      <c r="J36" s="62"/>
    </row>
    <row r="37" customFormat="false" ht="15" hidden="false" customHeight="false" outlineLevel="0" collapsed="false">
      <c r="A37" s="56" t="n">
        <v>35</v>
      </c>
      <c r="B37" s="55"/>
      <c r="C37" s="57" t="s">
        <v>52</v>
      </c>
      <c r="D37" s="58" t="n">
        <v>3960</v>
      </c>
      <c r="E37" s="58" t="n">
        <v>1630</v>
      </c>
      <c r="F37" s="60" t="n">
        <v>2328.62</v>
      </c>
      <c r="G37" s="30" t="n">
        <f aca="false">D37+E37-F37</f>
        <v>3261.38</v>
      </c>
      <c r="H37" s="30" t="n">
        <v>0.01</v>
      </c>
      <c r="I37" s="64" t="n">
        <f aca="false">G37*H37</f>
        <v>32.6138</v>
      </c>
      <c r="J37" s="62"/>
    </row>
    <row r="38" customFormat="false" ht="15" hidden="false" customHeight="false" outlineLevel="0" collapsed="false">
      <c r="A38" s="56" t="n">
        <v>36</v>
      </c>
      <c r="B38" s="55"/>
      <c r="C38" s="57" t="s">
        <v>53</v>
      </c>
      <c r="D38" s="58" t="n">
        <v>3483</v>
      </c>
      <c r="E38" s="58" t="n">
        <v>1630</v>
      </c>
      <c r="F38" s="60" t="n">
        <v>2170.65</v>
      </c>
      <c r="G38" s="30" t="n">
        <f aca="false">D38+E38-F38</f>
        <v>2942.35</v>
      </c>
      <c r="H38" s="30" t="n">
        <v>0.005</v>
      </c>
      <c r="I38" s="64" t="n">
        <f aca="false">G38*H38</f>
        <v>14.71175</v>
      </c>
      <c r="J38" s="62"/>
    </row>
    <row r="39" customFormat="false" ht="15" hidden="false" customHeight="false" outlineLevel="0" collapsed="false">
      <c r="A39" s="56" t="n">
        <v>37</v>
      </c>
      <c r="B39" s="55"/>
      <c r="C39" s="57" t="s">
        <v>54</v>
      </c>
      <c r="D39" s="58" t="n">
        <v>3828</v>
      </c>
      <c r="E39" s="58" t="n">
        <v>1630</v>
      </c>
      <c r="F39" s="60" t="n">
        <v>2266.63</v>
      </c>
      <c r="G39" s="30" t="n">
        <f aca="false">D39+E39-F39</f>
        <v>3191.37</v>
      </c>
      <c r="H39" s="30" t="n">
        <v>0.01</v>
      </c>
      <c r="I39" s="64" t="n">
        <f aca="false">G39*H39</f>
        <v>31.9137</v>
      </c>
      <c r="J39" s="62"/>
    </row>
    <row r="40" customFormat="false" ht="15" hidden="false" customHeight="false" outlineLevel="0" collapsed="false">
      <c r="A40" s="56" t="n">
        <v>38</v>
      </c>
      <c r="B40" s="55"/>
      <c r="C40" s="57" t="s">
        <v>55</v>
      </c>
      <c r="D40" s="58" t="n">
        <v>3828</v>
      </c>
      <c r="E40" s="58" t="n">
        <v>1630</v>
      </c>
      <c r="F40" s="60" t="n">
        <v>2266.95</v>
      </c>
      <c r="G40" s="30" t="n">
        <f aca="false">D40+E40-F40</f>
        <v>3191.05</v>
      </c>
      <c r="H40" s="30" t="n">
        <v>0.01</v>
      </c>
      <c r="I40" s="64" t="n">
        <f aca="false">G40*H40</f>
        <v>31.9105</v>
      </c>
      <c r="J40" s="62"/>
    </row>
    <row r="41" customFormat="false" ht="15" hidden="false" customHeight="false" outlineLevel="0" collapsed="false">
      <c r="A41" s="56" t="n">
        <v>39</v>
      </c>
      <c r="B41" s="55"/>
      <c r="C41" s="57" t="s">
        <v>56</v>
      </c>
      <c r="D41" s="58" t="n">
        <v>4290</v>
      </c>
      <c r="E41" s="58" t="n">
        <v>1630</v>
      </c>
      <c r="F41" s="60" t="n">
        <v>2409.72</v>
      </c>
      <c r="G41" s="30" t="n">
        <f aca="false">D41+E41-F41</f>
        <v>3510.28</v>
      </c>
      <c r="H41" s="30" t="n">
        <v>0.01</v>
      </c>
      <c r="I41" s="64" t="n">
        <f aca="false">G41*H41</f>
        <v>35.1028</v>
      </c>
      <c r="J41" s="62"/>
    </row>
    <row r="42" customFormat="false" ht="15" hidden="false" customHeight="true" outlineLevel="0" collapsed="false">
      <c r="A42" s="56" t="n">
        <v>40</v>
      </c>
      <c r="B42" s="55" t="s">
        <v>139</v>
      </c>
      <c r="C42" s="57" t="s">
        <v>63</v>
      </c>
      <c r="D42" s="58" t="n">
        <v>4620</v>
      </c>
      <c r="E42" s="59" t="n">
        <v>1740</v>
      </c>
      <c r="F42" s="60" t="n">
        <v>2692.73</v>
      </c>
      <c r="G42" s="30" t="n">
        <f aca="false">D42+E42-F42</f>
        <v>3667.27</v>
      </c>
      <c r="H42" s="30" t="n">
        <v>0.01</v>
      </c>
      <c r="I42" s="64" t="n">
        <f aca="false">G42*H42</f>
        <v>36.6727</v>
      </c>
      <c r="J42" s="62" t="s">
        <v>140</v>
      </c>
    </row>
    <row r="43" customFormat="false" ht="15" hidden="false" customHeight="false" outlineLevel="0" collapsed="false">
      <c r="A43" s="56" t="n">
        <v>41</v>
      </c>
      <c r="B43" s="55"/>
      <c r="C43" s="57" t="s">
        <v>64</v>
      </c>
      <c r="D43" s="58" t="n">
        <v>4620</v>
      </c>
      <c r="E43" s="59" t="n">
        <v>1740</v>
      </c>
      <c r="F43" s="60" t="n">
        <v>2692.73</v>
      </c>
      <c r="G43" s="30" t="n">
        <f aca="false">D43+E43-F43</f>
        <v>3667.27</v>
      </c>
      <c r="H43" s="30" t="n">
        <v>0.01</v>
      </c>
      <c r="I43" s="64" t="n">
        <f aca="false">G43*H43</f>
        <v>36.6727</v>
      </c>
      <c r="J43" s="62"/>
    </row>
    <row r="44" customFormat="false" ht="15" hidden="false" customHeight="false" outlineLevel="0" collapsed="false">
      <c r="A44" s="56" t="n">
        <v>42</v>
      </c>
      <c r="B44" s="55"/>
      <c r="C44" s="57" t="s">
        <v>65</v>
      </c>
      <c r="D44" s="58" t="n">
        <v>4818</v>
      </c>
      <c r="E44" s="59" t="n">
        <v>1740</v>
      </c>
      <c r="F44" s="60" t="n">
        <v>2758.55</v>
      </c>
      <c r="G44" s="30" t="n">
        <f aca="false">D44+E44-F44</f>
        <v>3799.45</v>
      </c>
      <c r="H44" s="30" t="n">
        <v>0.01</v>
      </c>
      <c r="I44" s="64" t="n">
        <f aca="false">G44*H44</f>
        <v>37.9945</v>
      </c>
      <c r="J44" s="62"/>
    </row>
    <row r="45" customFormat="false" ht="15" hidden="false" customHeight="false" outlineLevel="0" collapsed="false">
      <c r="A45" s="56" t="n">
        <v>43</v>
      </c>
      <c r="B45" s="55"/>
      <c r="C45" s="57" t="s">
        <v>66</v>
      </c>
      <c r="D45" s="58" t="n">
        <v>3311</v>
      </c>
      <c r="E45" s="59" t="n">
        <v>1630</v>
      </c>
      <c r="F45" s="60" t="n">
        <v>2112.97</v>
      </c>
      <c r="G45" s="30" t="n">
        <f aca="false">D45+E45-F45</f>
        <v>2828.03</v>
      </c>
      <c r="H45" s="30" t="n">
        <v>0.005</v>
      </c>
      <c r="I45" s="64" t="n">
        <f aca="false">G45*H45</f>
        <v>14.14015</v>
      </c>
      <c r="J45" s="62"/>
    </row>
    <row r="46" customFormat="false" ht="15" hidden="false" customHeight="false" outlineLevel="0" collapsed="false">
      <c r="A46" s="56" t="n">
        <v>44</v>
      </c>
      <c r="B46" s="55"/>
      <c r="C46" s="57" t="s">
        <v>67</v>
      </c>
      <c r="D46" s="58" t="n">
        <v>3311</v>
      </c>
      <c r="E46" s="59" t="n">
        <v>1630</v>
      </c>
      <c r="F46" s="60" t="n">
        <v>2112.97</v>
      </c>
      <c r="G46" s="30" t="n">
        <f aca="false">D46+E46-F46</f>
        <v>2828.03</v>
      </c>
      <c r="H46" s="30" t="n">
        <v>0.005</v>
      </c>
      <c r="I46" s="64" t="n">
        <f aca="false">G46*H46</f>
        <v>14.14015</v>
      </c>
      <c r="J46" s="62"/>
    </row>
    <row r="47" customFormat="false" ht="15" hidden="false" customHeight="false" outlineLevel="0" collapsed="false">
      <c r="A47" s="65" t="n">
        <v>45</v>
      </c>
      <c r="B47" s="55"/>
      <c r="C47" s="57" t="s">
        <v>68</v>
      </c>
      <c r="D47" s="58" t="n">
        <v>4026</v>
      </c>
      <c r="E47" s="59" t="n">
        <v>1630</v>
      </c>
      <c r="F47" s="60" t="n">
        <v>2331.42</v>
      </c>
      <c r="G47" s="30" t="n">
        <f aca="false">D47+E47-F47</f>
        <v>3324.58</v>
      </c>
      <c r="H47" s="30" t="n">
        <v>0.01</v>
      </c>
      <c r="I47" s="64" t="n">
        <f aca="false">G47*H47</f>
        <v>33.2458</v>
      </c>
      <c r="J47" s="62"/>
    </row>
    <row r="48" customFormat="false" ht="15" hidden="false" customHeight="false" outlineLevel="0" collapsed="false">
      <c r="A48" s="56" t="n">
        <v>46</v>
      </c>
      <c r="B48" s="55"/>
      <c r="C48" s="57" t="s">
        <v>69</v>
      </c>
      <c r="D48" s="58" t="n">
        <v>3828</v>
      </c>
      <c r="E48" s="59" t="n">
        <v>1630</v>
      </c>
      <c r="F48" s="60" t="n">
        <v>2266.63</v>
      </c>
      <c r="G48" s="30" t="n">
        <f aca="false">D48+E48-F48</f>
        <v>3191.37</v>
      </c>
      <c r="H48" s="30" t="n">
        <v>0.01</v>
      </c>
      <c r="I48" s="64" t="n">
        <f aca="false">G48*H48</f>
        <v>31.9137</v>
      </c>
      <c r="J48" s="62"/>
    </row>
    <row r="49" customFormat="false" ht="15" hidden="false" customHeight="false" outlineLevel="0" collapsed="false">
      <c r="A49" s="56" t="n">
        <v>47</v>
      </c>
      <c r="B49" s="55"/>
      <c r="C49" s="57" t="s">
        <v>70</v>
      </c>
      <c r="D49" s="58" t="n">
        <v>4290</v>
      </c>
      <c r="E49" s="59" t="n">
        <v>1630</v>
      </c>
      <c r="F49" s="60" t="n">
        <v>2408.45</v>
      </c>
      <c r="G49" s="30" t="n">
        <f aca="false">D49+E49-F49</f>
        <v>3511.55</v>
      </c>
      <c r="H49" s="30" t="n">
        <v>0.01</v>
      </c>
      <c r="I49" s="64" t="n">
        <f aca="false">G49*H49</f>
        <v>35.1155</v>
      </c>
      <c r="J49" s="62"/>
    </row>
    <row r="50" customFormat="false" ht="15" hidden="false" customHeight="false" outlineLevel="0" collapsed="false">
      <c r="A50" s="56" t="n">
        <v>48</v>
      </c>
      <c r="B50" s="55"/>
      <c r="C50" s="57" t="s">
        <v>71</v>
      </c>
      <c r="D50" s="58" t="n">
        <v>3659</v>
      </c>
      <c r="E50" s="59" t="n">
        <v>1630</v>
      </c>
      <c r="F50" s="60" t="n">
        <v>2201.25</v>
      </c>
      <c r="G50" s="30" t="n">
        <f aca="false">D50+E50-F50</f>
        <v>3087.75</v>
      </c>
      <c r="H50" s="30" t="n">
        <v>0.01</v>
      </c>
      <c r="I50" s="64" t="n">
        <f aca="false">G50*H50</f>
        <v>30.8775</v>
      </c>
      <c r="J50" s="62"/>
    </row>
    <row r="51" customFormat="false" ht="15" hidden="false" customHeight="false" outlineLevel="0" collapsed="false">
      <c r="A51" s="56" t="n">
        <v>49</v>
      </c>
      <c r="B51" s="55"/>
      <c r="C51" s="57" t="s">
        <v>72</v>
      </c>
      <c r="D51" s="58" t="n">
        <v>2638</v>
      </c>
      <c r="E51" s="59" t="n">
        <v>1350</v>
      </c>
      <c r="F51" s="60" t="n">
        <v>1661.93</v>
      </c>
      <c r="G51" s="30" t="n">
        <f aca="false">D51+E51-F51</f>
        <v>2326.07</v>
      </c>
      <c r="H51" s="30" t="n">
        <v>0.005</v>
      </c>
      <c r="I51" s="64" t="n">
        <f aca="false">G51*H51</f>
        <v>11.63035</v>
      </c>
      <c r="J51" s="62"/>
    </row>
    <row r="52" customFormat="false" ht="15" hidden="false" customHeight="false" outlineLevel="0" collapsed="false">
      <c r="A52" s="56" t="n">
        <v>50</v>
      </c>
      <c r="B52" s="55"/>
      <c r="C52" s="57" t="s">
        <v>73</v>
      </c>
      <c r="D52" s="58" t="n">
        <v>2493</v>
      </c>
      <c r="E52" s="59" t="n">
        <v>1370</v>
      </c>
      <c r="F52" s="60" t="n">
        <v>1598.25</v>
      </c>
      <c r="G52" s="30" t="n">
        <f aca="false">D52+E52-F52</f>
        <v>2264.75</v>
      </c>
      <c r="H52" s="30" t="n">
        <v>0.005</v>
      </c>
      <c r="I52" s="64" t="n">
        <f aca="false">G52*H52</f>
        <v>11.32375</v>
      </c>
      <c r="J52" s="62"/>
    </row>
    <row r="53" customFormat="false" ht="15" hidden="false" customHeight="true" outlineLevel="0" collapsed="false">
      <c r="A53" s="56" t="n">
        <v>51</v>
      </c>
      <c r="B53" s="55" t="s">
        <v>141</v>
      </c>
      <c r="C53" s="57" t="s">
        <v>80</v>
      </c>
      <c r="D53" s="58" t="n">
        <v>6278</v>
      </c>
      <c r="E53" s="59" t="n">
        <v>1890</v>
      </c>
      <c r="F53" s="60" t="n">
        <v>3205.27</v>
      </c>
      <c r="G53" s="30" t="n">
        <f aca="false">D53+E53-F53</f>
        <v>4962.73</v>
      </c>
      <c r="H53" s="30" t="n">
        <v>0.01</v>
      </c>
      <c r="I53" s="64" t="n">
        <f aca="false">G53*H53</f>
        <v>49.6273</v>
      </c>
      <c r="J53" s="62" t="s">
        <v>140</v>
      </c>
    </row>
    <row r="54" customFormat="false" ht="15" hidden="false" customHeight="false" outlineLevel="0" collapsed="false">
      <c r="A54" s="56" t="n">
        <v>52</v>
      </c>
      <c r="B54" s="55"/>
      <c r="C54" s="57" t="s">
        <v>81</v>
      </c>
      <c r="D54" s="58" t="n">
        <v>4620</v>
      </c>
      <c r="E54" s="59" t="n">
        <v>1740</v>
      </c>
      <c r="F54" s="60" t="n">
        <v>2692.25</v>
      </c>
      <c r="G54" s="30" t="n">
        <f aca="false">D54+E54-F54</f>
        <v>3667.75</v>
      </c>
      <c r="H54" s="30" t="n">
        <v>0.01</v>
      </c>
      <c r="I54" s="64" t="n">
        <f aca="false">G54*H54</f>
        <v>36.6775</v>
      </c>
      <c r="J54" s="62"/>
    </row>
    <row r="55" customFormat="false" ht="15" hidden="false" customHeight="false" outlineLevel="0" collapsed="false">
      <c r="A55" s="56" t="n">
        <v>53</v>
      </c>
      <c r="B55" s="55"/>
      <c r="C55" s="57" t="s">
        <v>82</v>
      </c>
      <c r="D55" s="58" t="n">
        <v>3311</v>
      </c>
      <c r="E55" s="59" t="n">
        <v>1630</v>
      </c>
      <c r="F55" s="60" t="n">
        <v>2112.97</v>
      </c>
      <c r="G55" s="30" t="n">
        <f aca="false">D55+E55-F55</f>
        <v>2828.03</v>
      </c>
      <c r="H55" s="30" t="n">
        <v>0.005</v>
      </c>
      <c r="I55" s="64" t="n">
        <f aca="false">G55*H55</f>
        <v>14.14015</v>
      </c>
      <c r="J55" s="62"/>
    </row>
    <row r="56" customFormat="false" ht="15" hidden="false" customHeight="false" outlineLevel="0" collapsed="false">
      <c r="A56" s="56" t="n">
        <v>54</v>
      </c>
      <c r="B56" s="55"/>
      <c r="C56" s="57" t="s">
        <v>83</v>
      </c>
      <c r="D56" s="58" t="n">
        <v>3311</v>
      </c>
      <c r="E56" s="59" t="n">
        <v>1630</v>
      </c>
      <c r="F56" s="60" t="n">
        <v>2112.97</v>
      </c>
      <c r="G56" s="30" t="n">
        <f aca="false">D56+E56-F56</f>
        <v>2828.03</v>
      </c>
      <c r="H56" s="30" t="n">
        <v>0.005</v>
      </c>
      <c r="I56" s="64" t="n">
        <f aca="false">G56*H56</f>
        <v>14.14015</v>
      </c>
      <c r="J56" s="62"/>
    </row>
    <row r="57" customFormat="false" ht="15" hidden="false" customHeight="false" outlineLevel="0" collapsed="false">
      <c r="A57" s="56" t="n">
        <v>55</v>
      </c>
      <c r="B57" s="55"/>
      <c r="C57" s="57" t="s">
        <v>84</v>
      </c>
      <c r="D57" s="58" t="n">
        <v>3230</v>
      </c>
      <c r="E57" s="59" t="n">
        <v>1630</v>
      </c>
      <c r="F57" s="60" t="n">
        <v>2086.11</v>
      </c>
      <c r="G57" s="30" t="n">
        <f aca="false">D57+E57-F57</f>
        <v>2773.89</v>
      </c>
      <c r="H57" s="30" t="n">
        <v>0.005</v>
      </c>
      <c r="I57" s="64" t="n">
        <f aca="false">G57*H57</f>
        <v>13.86945</v>
      </c>
      <c r="J57" s="62"/>
    </row>
    <row r="58" customFormat="false" ht="15" hidden="false" customHeight="false" outlineLevel="0" collapsed="false">
      <c r="A58" s="56" t="n">
        <v>56</v>
      </c>
      <c r="B58" s="55"/>
      <c r="C58" s="57" t="s">
        <v>85</v>
      </c>
      <c r="D58" s="58" t="n">
        <v>3828</v>
      </c>
      <c r="E58" s="59" t="n">
        <v>1630</v>
      </c>
      <c r="F58" s="60" t="n">
        <v>2266.63</v>
      </c>
      <c r="G58" s="30" t="n">
        <f aca="false">D58+E58-F58</f>
        <v>3191.37</v>
      </c>
      <c r="H58" s="30" t="n">
        <v>0.01</v>
      </c>
      <c r="I58" s="64" t="n">
        <f aca="false">G58*H58</f>
        <v>31.9137</v>
      </c>
      <c r="J58" s="62"/>
    </row>
    <row r="59" customFormat="false" ht="15" hidden="false" customHeight="false" outlineLevel="0" collapsed="false">
      <c r="A59" s="56" t="n">
        <v>57</v>
      </c>
      <c r="B59" s="55"/>
      <c r="C59" s="57" t="s">
        <v>86</v>
      </c>
      <c r="D59" s="58" t="n">
        <v>4389</v>
      </c>
      <c r="E59" s="59" t="n">
        <v>1630</v>
      </c>
      <c r="F59" s="60" t="n">
        <v>2441.84</v>
      </c>
      <c r="G59" s="30" t="n">
        <f aca="false">D59+E59-F59</f>
        <v>3577.16</v>
      </c>
      <c r="H59" s="30" t="n">
        <v>0.01</v>
      </c>
      <c r="I59" s="64" t="n">
        <f aca="false">G59*H59</f>
        <v>35.7716</v>
      </c>
      <c r="J59" s="62"/>
    </row>
    <row r="60" customFormat="false" ht="15" hidden="false" customHeight="false" outlineLevel="0" collapsed="false">
      <c r="A60" s="56" t="n">
        <v>58</v>
      </c>
      <c r="B60" s="55"/>
      <c r="C60" s="57" t="s">
        <v>87</v>
      </c>
      <c r="D60" s="58" t="n">
        <v>4092</v>
      </c>
      <c r="E60" s="59" t="n">
        <v>1630</v>
      </c>
      <c r="F60" s="60" t="n">
        <v>2344.12</v>
      </c>
      <c r="G60" s="30" t="n">
        <f aca="false">D60+E60-F60</f>
        <v>3377.88</v>
      </c>
      <c r="H60" s="30" t="n">
        <v>0.01</v>
      </c>
      <c r="I60" s="64" t="n">
        <f aca="false">G60*H60</f>
        <v>33.7788</v>
      </c>
      <c r="J60" s="62"/>
    </row>
    <row r="61" customFormat="false" ht="15" hidden="false" customHeight="false" outlineLevel="0" collapsed="false">
      <c r="A61" s="56" t="n">
        <v>59</v>
      </c>
      <c r="B61" s="55"/>
      <c r="C61" s="57" t="s">
        <v>88</v>
      </c>
      <c r="D61" s="58" t="n">
        <v>2302</v>
      </c>
      <c r="E61" s="59" t="n">
        <v>1370</v>
      </c>
      <c r="F61" s="60" t="n">
        <v>1549.12</v>
      </c>
      <c r="G61" s="30" t="n">
        <f aca="false">D61+E61-F61</f>
        <v>2122.88</v>
      </c>
      <c r="H61" s="30" t="n">
        <v>0.005</v>
      </c>
      <c r="I61" s="64" t="n">
        <f aca="false">G61*H61</f>
        <v>10.6144</v>
      </c>
      <c r="J61" s="62"/>
    </row>
    <row r="62" customFormat="false" ht="15" hidden="false" customHeight="false" outlineLevel="0" collapsed="false">
      <c r="A62" s="56" t="n">
        <v>60</v>
      </c>
      <c r="B62" s="55"/>
      <c r="C62" s="57" t="s">
        <v>89</v>
      </c>
      <c r="D62" s="58" t="n">
        <v>2266</v>
      </c>
      <c r="E62" s="59" t="n">
        <v>1370</v>
      </c>
      <c r="F62" s="60" t="n">
        <v>1536.94</v>
      </c>
      <c r="G62" s="30" t="n">
        <f aca="false">D62+E62-F62</f>
        <v>2099.06</v>
      </c>
      <c r="H62" s="30" t="n">
        <v>0.005</v>
      </c>
      <c r="I62" s="64" t="n">
        <f aca="false">G62*H62</f>
        <v>10.4953</v>
      </c>
      <c r="J62" s="62"/>
    </row>
    <row r="63" customFormat="false" ht="15" hidden="false" customHeight="false" outlineLevel="0" collapsed="false">
      <c r="A63" s="56" t="n">
        <v>61</v>
      </c>
      <c r="B63" s="55"/>
      <c r="C63" s="57" t="s">
        <v>90</v>
      </c>
      <c r="D63" s="58" t="n">
        <v>2662</v>
      </c>
      <c r="E63" s="59" t="n">
        <v>1370</v>
      </c>
      <c r="F63" s="60" t="n">
        <v>1664.4</v>
      </c>
      <c r="G63" s="30" t="n">
        <f aca="false">D63+E63-F63</f>
        <v>2367.6</v>
      </c>
      <c r="H63" s="30" t="n">
        <v>0.005</v>
      </c>
      <c r="I63" s="64" t="n">
        <f aca="false">G63*H63</f>
        <v>11.838</v>
      </c>
      <c r="J63" s="62"/>
    </row>
    <row r="64" customFormat="false" ht="15" hidden="false" customHeight="true" outlineLevel="0" collapsed="false">
      <c r="A64" s="56" t="n">
        <v>62</v>
      </c>
      <c r="B64" s="55" t="s">
        <v>142</v>
      </c>
      <c r="C64" s="57" t="s">
        <v>92</v>
      </c>
      <c r="D64" s="58" t="n">
        <v>4620</v>
      </c>
      <c r="E64" s="59" t="n">
        <v>1740</v>
      </c>
      <c r="F64" s="60" t="n">
        <v>2693.05</v>
      </c>
      <c r="G64" s="30" t="n">
        <f aca="false">D64+E64-F64</f>
        <v>3666.95</v>
      </c>
      <c r="H64" s="62" t="n">
        <v>0.01</v>
      </c>
      <c r="I64" s="66" t="n">
        <f aca="false">G64*H64</f>
        <v>36.6695</v>
      </c>
      <c r="J64" s="62" t="s">
        <v>143</v>
      </c>
    </row>
    <row r="65" customFormat="false" ht="15" hidden="false" customHeight="false" outlineLevel="0" collapsed="false">
      <c r="A65" s="56" t="n">
        <v>63</v>
      </c>
      <c r="B65" s="55"/>
      <c r="C65" s="57" t="s">
        <v>93</v>
      </c>
      <c r="D65" s="58" t="n">
        <v>4818</v>
      </c>
      <c r="E65" s="59" t="n">
        <v>1740</v>
      </c>
      <c r="F65" s="60" t="n">
        <v>2761.24</v>
      </c>
      <c r="G65" s="30" t="n">
        <f aca="false">D65+E65-F65</f>
        <v>3796.76</v>
      </c>
      <c r="H65" s="62" t="n">
        <v>0.01</v>
      </c>
      <c r="I65" s="66" t="n">
        <f aca="false">G65*H65</f>
        <v>37.9676</v>
      </c>
      <c r="J65" s="62"/>
    </row>
    <row r="66" customFormat="false" ht="15" hidden="false" customHeight="false" outlineLevel="0" collapsed="false">
      <c r="A66" s="56" t="n">
        <v>64</v>
      </c>
      <c r="B66" s="55"/>
      <c r="C66" s="57" t="s">
        <v>94</v>
      </c>
      <c r="D66" s="58" t="n">
        <v>5049</v>
      </c>
      <c r="E66" s="59" t="n">
        <v>1740</v>
      </c>
      <c r="F66" s="60" t="n">
        <v>2862.3</v>
      </c>
      <c r="G66" s="30" t="n">
        <f aca="false">D66+E66-F66</f>
        <v>3926.7</v>
      </c>
      <c r="H66" s="62" t="n">
        <v>0.01</v>
      </c>
      <c r="I66" s="66" t="n">
        <f aca="false">G66*H66</f>
        <v>39.267</v>
      </c>
      <c r="J66" s="62"/>
    </row>
    <row r="67" customFormat="false" ht="15" hidden="false" customHeight="false" outlineLevel="0" collapsed="false">
      <c r="A67" s="56" t="n">
        <v>65</v>
      </c>
      <c r="B67" s="55"/>
      <c r="C67" s="57" t="s">
        <v>95</v>
      </c>
      <c r="D67" s="58" t="n">
        <v>3149</v>
      </c>
      <c r="E67" s="59" t="n">
        <v>1630</v>
      </c>
      <c r="F67" s="60" t="n">
        <v>2059.9</v>
      </c>
      <c r="G67" s="30" t="n">
        <f aca="false">D67+E67-F67</f>
        <v>2719.1</v>
      </c>
      <c r="H67" s="62" t="n">
        <v>0.005</v>
      </c>
      <c r="I67" s="66" t="n">
        <f aca="false">G67*H67</f>
        <v>13.5955</v>
      </c>
      <c r="J67" s="62"/>
    </row>
    <row r="68" customFormat="false" ht="15" hidden="false" customHeight="false" outlineLevel="0" collapsed="false">
      <c r="A68" s="56" t="n">
        <v>66</v>
      </c>
      <c r="B68" s="55"/>
      <c r="C68" s="57" t="s">
        <v>96</v>
      </c>
      <c r="D68" s="58" t="n">
        <v>3149</v>
      </c>
      <c r="E68" s="59" t="n">
        <v>1630</v>
      </c>
      <c r="F68" s="60" t="n">
        <v>2059.9</v>
      </c>
      <c r="G68" s="30" t="n">
        <f aca="false">D68+E68-F68</f>
        <v>2719.1</v>
      </c>
      <c r="H68" s="62" t="n">
        <v>0.005</v>
      </c>
      <c r="I68" s="66" t="n">
        <f aca="false">G68*H68</f>
        <v>13.5955</v>
      </c>
      <c r="J68" s="62"/>
    </row>
    <row r="69" customFormat="false" ht="15" hidden="false" customHeight="false" outlineLevel="0" collapsed="false">
      <c r="A69" s="56" t="n">
        <v>67</v>
      </c>
      <c r="B69" s="55"/>
      <c r="C69" s="57" t="s">
        <v>97</v>
      </c>
      <c r="D69" s="58" t="n">
        <v>3149</v>
      </c>
      <c r="E69" s="59" t="n">
        <v>1630</v>
      </c>
      <c r="F69" s="60" t="n">
        <v>2059.9</v>
      </c>
      <c r="G69" s="30" t="n">
        <f aca="false">D69+E69-F69</f>
        <v>2719.1</v>
      </c>
      <c r="H69" s="62" t="n">
        <v>0.005</v>
      </c>
      <c r="I69" s="66" t="n">
        <f aca="false">G69*H69</f>
        <v>13.5955</v>
      </c>
      <c r="J69" s="62"/>
    </row>
    <row r="70" customFormat="false" ht="15" hidden="false" customHeight="false" outlineLevel="0" collapsed="false">
      <c r="A70" s="56" t="n">
        <v>68</v>
      </c>
      <c r="B70" s="55"/>
      <c r="C70" s="57" t="s">
        <v>98</v>
      </c>
      <c r="D70" s="58" t="n">
        <v>4333</v>
      </c>
      <c r="E70" s="59" t="n">
        <v>1630</v>
      </c>
      <c r="F70" s="60" t="n">
        <v>2432.49</v>
      </c>
      <c r="G70" s="30" t="n">
        <f aca="false">D70+E70-F70</f>
        <v>3530.51</v>
      </c>
      <c r="H70" s="62" t="n">
        <v>0.01</v>
      </c>
      <c r="I70" s="66" t="n">
        <f aca="false">G70*H70</f>
        <v>35.3051</v>
      </c>
      <c r="J70" s="62"/>
    </row>
    <row r="71" customFormat="false" ht="15" hidden="false" customHeight="false" outlineLevel="0" collapsed="false">
      <c r="A71" s="56" t="n">
        <v>69</v>
      </c>
      <c r="B71" s="55"/>
      <c r="C71" s="57" t="s">
        <v>99</v>
      </c>
      <c r="D71" s="58" t="n">
        <v>3395</v>
      </c>
      <c r="E71" s="59" t="n">
        <v>1630</v>
      </c>
      <c r="F71" s="60" t="n">
        <v>2122.64</v>
      </c>
      <c r="G71" s="30" t="n">
        <f aca="false">D71+E71-F71</f>
        <v>2902.36</v>
      </c>
      <c r="H71" s="62" t="n">
        <v>0.005</v>
      </c>
      <c r="I71" s="66" t="n">
        <f aca="false">G71*H71</f>
        <v>14.5118</v>
      </c>
      <c r="J71" s="62"/>
    </row>
    <row r="72" customFormat="false" ht="15" hidden="false" customHeight="false" outlineLevel="0" collapsed="false">
      <c r="A72" s="56" t="n">
        <v>70</v>
      </c>
      <c r="B72" s="55"/>
      <c r="C72" s="57" t="s">
        <v>100</v>
      </c>
      <c r="D72" s="58" t="n">
        <v>4389</v>
      </c>
      <c r="E72" s="59" t="n">
        <v>1630</v>
      </c>
      <c r="F72" s="60" t="n">
        <v>2441.84</v>
      </c>
      <c r="G72" s="30" t="n">
        <f aca="false">D72+E72-F72</f>
        <v>3577.16</v>
      </c>
      <c r="H72" s="62" t="n">
        <v>0.01</v>
      </c>
      <c r="I72" s="66" t="n">
        <f aca="false">G72*H72</f>
        <v>35.7716</v>
      </c>
      <c r="J72" s="62"/>
    </row>
    <row r="73" customFormat="false" ht="15" hidden="false" customHeight="false" outlineLevel="0" collapsed="false">
      <c r="A73" s="56" t="n">
        <v>71</v>
      </c>
      <c r="B73" s="55"/>
      <c r="C73" s="57" t="s">
        <v>101</v>
      </c>
      <c r="D73" s="58" t="n">
        <v>4092</v>
      </c>
      <c r="E73" s="59" t="n">
        <v>1630</v>
      </c>
      <c r="F73" s="60" t="n">
        <v>2343.64</v>
      </c>
      <c r="G73" s="30" t="n">
        <f aca="false">D73+E73-F73</f>
        <v>3378.36</v>
      </c>
      <c r="H73" s="62" t="n">
        <v>0.01</v>
      </c>
      <c r="I73" s="66" t="n">
        <f aca="false">G73*H73</f>
        <v>33.7836</v>
      </c>
      <c r="J73" s="62"/>
    </row>
    <row r="74" customFormat="false" ht="15" hidden="false" customHeight="false" outlineLevel="0" collapsed="false">
      <c r="A74" s="56" t="n">
        <v>72</v>
      </c>
      <c r="B74" s="55"/>
      <c r="C74" s="57" t="s">
        <v>102</v>
      </c>
      <c r="D74" s="58" t="n">
        <v>2493</v>
      </c>
      <c r="E74" s="59" t="n">
        <v>1370</v>
      </c>
      <c r="F74" s="60" t="n">
        <v>1608.98</v>
      </c>
      <c r="G74" s="30" t="n">
        <f aca="false">D74+E74-F74</f>
        <v>2254.02</v>
      </c>
      <c r="H74" s="62" t="n">
        <v>0.005</v>
      </c>
      <c r="I74" s="66" t="n">
        <f aca="false">G74*H74</f>
        <v>11.2701</v>
      </c>
      <c r="J74" s="62"/>
    </row>
    <row r="75" customFormat="false" ht="15" hidden="false" customHeight="false" outlineLevel="0" collapsed="false">
      <c r="A75" s="56" t="n">
        <v>73</v>
      </c>
      <c r="B75" s="55"/>
      <c r="C75" s="57" t="s">
        <v>103</v>
      </c>
      <c r="D75" s="58" t="n">
        <v>2544</v>
      </c>
      <c r="E75" s="59" t="n">
        <v>1370</v>
      </c>
      <c r="F75" s="60" t="n">
        <v>1626.02</v>
      </c>
      <c r="G75" s="30" t="n">
        <f aca="false">D75+E75-F75</f>
        <v>2287.98</v>
      </c>
      <c r="H75" s="62" t="n">
        <v>0.005</v>
      </c>
      <c r="I75" s="66" t="n">
        <f aca="false">G75*H75</f>
        <v>11.4399</v>
      </c>
      <c r="J75" s="62"/>
    </row>
    <row r="76" customFormat="false" ht="15" hidden="false" customHeight="false" outlineLevel="0" collapsed="false">
      <c r="A76" s="56" t="n">
        <v>74</v>
      </c>
      <c r="B76" s="55"/>
      <c r="C76" s="36" t="s">
        <v>108</v>
      </c>
      <c r="D76" s="67" t="n">
        <v>2889</v>
      </c>
      <c r="E76" s="56" t="n">
        <v>1370</v>
      </c>
      <c r="F76" s="56" t="n">
        <v>1811.95</v>
      </c>
      <c r="G76" s="30" t="n">
        <f aca="false">D76+E76-F76</f>
        <v>2447.05</v>
      </c>
      <c r="H76" s="56" t="n">
        <v>0.005</v>
      </c>
      <c r="I76" s="66" t="n">
        <f aca="false">G76*H76</f>
        <v>12.23525</v>
      </c>
      <c r="J76" s="62"/>
    </row>
    <row r="77" customFormat="false" ht="15" hidden="false" customHeight="true" outlineLevel="0" collapsed="false">
      <c r="A77" s="56" t="n">
        <v>75</v>
      </c>
      <c r="B77" s="55" t="s">
        <v>144</v>
      </c>
      <c r="C77" s="57" t="s">
        <v>110</v>
      </c>
      <c r="D77" s="58" t="n">
        <v>4620</v>
      </c>
      <c r="E77" s="59" t="n">
        <v>1740</v>
      </c>
      <c r="F77" s="60" t="n">
        <v>2703.82</v>
      </c>
      <c r="G77" s="62" t="n">
        <f aca="false">D77+E77-F77</f>
        <v>3656.18</v>
      </c>
      <c r="H77" s="62" t="n">
        <v>0.01</v>
      </c>
      <c r="I77" s="66" t="n">
        <f aca="false">G77*H77</f>
        <v>36.5618</v>
      </c>
      <c r="J77" s="62" t="s">
        <v>145</v>
      </c>
    </row>
    <row r="78" customFormat="false" ht="15" hidden="false" customHeight="false" outlineLevel="0" collapsed="false">
      <c r="A78" s="56" t="n">
        <v>76</v>
      </c>
      <c r="B78" s="55"/>
      <c r="C78" s="57" t="s">
        <v>111</v>
      </c>
      <c r="D78" s="58" t="n">
        <v>3230</v>
      </c>
      <c r="E78" s="59" t="n">
        <v>1630</v>
      </c>
      <c r="F78" s="60" t="n">
        <v>2086.11</v>
      </c>
      <c r="G78" s="62" t="n">
        <f aca="false">D78+E78-F78</f>
        <v>2773.89</v>
      </c>
      <c r="H78" s="62" t="n">
        <v>0.005</v>
      </c>
      <c r="I78" s="66" t="n">
        <f aca="false">G78*H78</f>
        <v>13.86945</v>
      </c>
      <c r="J78" s="62"/>
    </row>
    <row r="79" customFormat="false" ht="15" hidden="false" customHeight="false" outlineLevel="0" collapsed="false">
      <c r="A79" s="56" t="n">
        <v>77</v>
      </c>
      <c r="B79" s="55"/>
      <c r="C79" s="57" t="s">
        <v>112</v>
      </c>
      <c r="D79" s="58" t="n">
        <v>3648</v>
      </c>
      <c r="E79" s="59" t="n">
        <v>1630</v>
      </c>
      <c r="F79" s="60" t="n">
        <v>2206.05</v>
      </c>
      <c r="G79" s="62" t="n">
        <f aca="false">D79+E79-F79</f>
        <v>3071.95</v>
      </c>
      <c r="H79" s="62" t="n">
        <v>0.01</v>
      </c>
      <c r="I79" s="66" t="n">
        <f aca="false">G79*H79</f>
        <v>30.7195</v>
      </c>
      <c r="J79" s="62"/>
    </row>
    <row r="80" customFormat="false" ht="15" hidden="false" customHeight="false" outlineLevel="0" collapsed="false">
      <c r="A80" s="56" t="n">
        <v>78</v>
      </c>
      <c r="B80" s="55"/>
      <c r="C80" s="57" t="s">
        <v>113</v>
      </c>
      <c r="D80" s="58" t="n">
        <v>3395</v>
      </c>
      <c r="E80" s="59" t="n">
        <v>1630</v>
      </c>
      <c r="F80" s="60" t="n">
        <v>2122.16</v>
      </c>
      <c r="G80" s="62" t="n">
        <f aca="false">D80+E80-F80</f>
        <v>2902.84</v>
      </c>
      <c r="H80" s="62" t="n">
        <v>0.005</v>
      </c>
      <c r="I80" s="66" t="n">
        <f aca="false">G80*H80</f>
        <v>14.5142</v>
      </c>
      <c r="J80" s="62"/>
    </row>
    <row r="81" customFormat="false" ht="15" hidden="false" customHeight="false" outlineLevel="0" collapsed="false">
      <c r="A81" s="56" t="n">
        <v>79</v>
      </c>
      <c r="B81" s="55"/>
      <c r="C81" s="57" t="s">
        <v>114</v>
      </c>
      <c r="D81" s="58" t="n">
        <v>4092</v>
      </c>
      <c r="E81" s="59" t="n">
        <v>1630</v>
      </c>
      <c r="F81" s="60" t="n">
        <v>2344.44</v>
      </c>
      <c r="G81" s="62" t="n">
        <f aca="false">D81+E81-F81</f>
        <v>3377.56</v>
      </c>
      <c r="H81" s="62" t="n">
        <v>0.01</v>
      </c>
      <c r="I81" s="66" t="n">
        <f aca="false">G81*H81</f>
        <v>33.7756</v>
      </c>
      <c r="J81" s="62"/>
    </row>
    <row r="82" customFormat="false" ht="15" hidden="false" customHeight="false" outlineLevel="0" collapsed="false">
      <c r="A82" s="56" t="n">
        <v>80</v>
      </c>
      <c r="B82" s="55"/>
      <c r="C82" s="57" t="s">
        <v>115</v>
      </c>
      <c r="D82" s="58" t="n">
        <v>4092</v>
      </c>
      <c r="E82" s="59" t="n">
        <v>1630</v>
      </c>
      <c r="F82" s="60" t="n">
        <v>2344.12</v>
      </c>
      <c r="G82" s="62" t="n">
        <f aca="false">D82+E82-F82</f>
        <v>3377.88</v>
      </c>
      <c r="H82" s="62" t="n">
        <v>0.01</v>
      </c>
      <c r="I82" s="66" t="n">
        <f aca="false">G82*H82</f>
        <v>33.7788</v>
      </c>
      <c r="J82" s="62"/>
    </row>
    <row r="83" customFormat="false" ht="15" hidden="false" customHeight="false" outlineLevel="0" collapsed="false">
      <c r="A83" s="56" t="n">
        <v>81</v>
      </c>
      <c r="B83" s="55"/>
      <c r="C83" s="57" t="s">
        <v>116</v>
      </c>
      <c r="D83" s="58" t="n">
        <v>4092</v>
      </c>
      <c r="E83" s="59" t="n">
        <v>1630</v>
      </c>
      <c r="F83" s="60" t="n">
        <v>2345.96</v>
      </c>
      <c r="G83" s="62" t="n">
        <f aca="false">D83+E83-F83</f>
        <v>3376.04</v>
      </c>
      <c r="H83" s="62" t="n">
        <v>0.01</v>
      </c>
      <c r="I83" s="66" t="n">
        <f aca="false">G83*H83</f>
        <v>33.7604</v>
      </c>
      <c r="J83" s="62"/>
    </row>
    <row r="84" customFormat="false" ht="15" hidden="false" customHeight="false" outlineLevel="0" collapsed="false">
      <c r="A84" s="56" t="n">
        <v>82</v>
      </c>
      <c r="B84" s="55"/>
      <c r="C84" s="57" t="s">
        <v>117</v>
      </c>
      <c r="D84" s="58" t="n">
        <v>2392</v>
      </c>
      <c r="E84" s="59" t="n">
        <v>1370</v>
      </c>
      <c r="F84" s="60" t="n">
        <v>1577.03</v>
      </c>
      <c r="G84" s="62" t="n">
        <f aca="false">D84+E84-F84</f>
        <v>2184.97</v>
      </c>
      <c r="H84" s="62" t="n">
        <v>0.005</v>
      </c>
      <c r="I84" s="66" t="n">
        <f aca="false">G84*H84</f>
        <v>10.92485</v>
      </c>
      <c r="J84" s="62"/>
    </row>
    <row r="85" customFormat="false" ht="15" hidden="false" customHeight="false" outlineLevel="0" collapsed="false">
      <c r="A85" s="56" t="n">
        <v>83</v>
      </c>
      <c r="B85" s="55"/>
      <c r="C85" s="57" t="s">
        <v>118</v>
      </c>
      <c r="D85" s="58" t="n">
        <v>2092</v>
      </c>
      <c r="E85" s="59" t="n">
        <v>1370</v>
      </c>
      <c r="F85" s="60" t="n">
        <v>1482.53</v>
      </c>
      <c r="G85" s="62" t="n">
        <f aca="false">D85+E85-F85</f>
        <v>1979.47</v>
      </c>
      <c r="H85" s="62" t="n">
        <v>0.005</v>
      </c>
      <c r="I85" s="66" t="n">
        <f aca="false">G85*H85</f>
        <v>9.89735</v>
      </c>
      <c r="J85" s="62"/>
    </row>
    <row r="86" customFormat="false" ht="15" hidden="false" customHeight="false" outlineLevel="0" collapsed="false">
      <c r="A86" s="56" t="n">
        <v>84</v>
      </c>
      <c r="B86" s="55"/>
      <c r="C86" s="57" t="s">
        <v>119</v>
      </c>
      <c r="D86" s="58" t="n">
        <v>1958</v>
      </c>
      <c r="E86" s="59" t="n">
        <v>1295</v>
      </c>
      <c r="F86" s="60" t="n">
        <v>1192.48</v>
      </c>
      <c r="G86" s="62" t="n">
        <f aca="false">D86+E86-F86</f>
        <v>2060.52</v>
      </c>
      <c r="H86" s="62" t="n">
        <v>0.005</v>
      </c>
      <c r="I86" s="66" t="n">
        <f aca="false">G86*H86</f>
        <v>10.3026</v>
      </c>
      <c r="J86" s="62"/>
    </row>
    <row r="87" customFormat="false" ht="15" hidden="false" customHeight="true" outlineLevel="0" collapsed="false">
      <c r="A87" s="56" t="n">
        <v>85</v>
      </c>
      <c r="B87" s="68" t="s">
        <v>146</v>
      </c>
      <c r="C87" s="57" t="s">
        <v>121</v>
      </c>
      <c r="D87" s="59" t="n">
        <v>3311</v>
      </c>
      <c r="E87" s="59" t="n">
        <v>1630</v>
      </c>
      <c r="F87" s="60" t="n">
        <v>2112.97</v>
      </c>
      <c r="G87" s="30" t="n">
        <f aca="false">D87+E87-F87</f>
        <v>2828.03</v>
      </c>
      <c r="H87" s="30" t="n">
        <v>0.005</v>
      </c>
      <c r="I87" s="64" t="n">
        <f aca="false">G87*H87</f>
        <v>14.14015</v>
      </c>
      <c r="J87" s="62" t="s">
        <v>145</v>
      </c>
    </row>
    <row r="88" customFormat="false" ht="15" hidden="false" customHeight="false" outlineLevel="0" collapsed="false">
      <c r="A88" s="56" t="n">
        <v>86</v>
      </c>
      <c r="B88" s="68"/>
      <c r="C88" s="57" t="s">
        <v>122</v>
      </c>
      <c r="D88" s="59" t="n">
        <v>3828</v>
      </c>
      <c r="E88" s="59" t="n">
        <v>1630</v>
      </c>
      <c r="F88" s="60" t="n">
        <v>2266.15</v>
      </c>
      <c r="G88" s="30" t="n">
        <f aca="false">D88+E88-F88</f>
        <v>3191.85</v>
      </c>
      <c r="H88" s="30" t="n">
        <v>0.01</v>
      </c>
      <c r="I88" s="64" t="n">
        <f aca="false">G88*H88</f>
        <v>31.9185</v>
      </c>
      <c r="J88" s="62"/>
    </row>
    <row r="89" customFormat="false" ht="15" hidden="false" customHeight="false" outlineLevel="0" collapsed="false">
      <c r="A89" s="56" t="n">
        <v>87</v>
      </c>
      <c r="B89" s="68"/>
      <c r="C89" s="57" t="s">
        <v>123</v>
      </c>
      <c r="D89" s="59" t="n">
        <v>3395</v>
      </c>
      <c r="E89" s="59" t="n">
        <v>1630</v>
      </c>
      <c r="F89" s="60" t="n">
        <v>2123.43</v>
      </c>
      <c r="G89" s="30" t="n">
        <f aca="false">D89+E89-F89</f>
        <v>2901.57</v>
      </c>
      <c r="H89" s="30" t="n">
        <v>0.005</v>
      </c>
      <c r="I89" s="64" t="n">
        <f aca="false">G89*H89</f>
        <v>14.50785</v>
      </c>
      <c r="J89" s="62"/>
    </row>
    <row r="90" customFormat="false" ht="15" hidden="false" customHeight="false" outlineLevel="0" collapsed="false">
      <c r="A90" s="56" t="n">
        <v>88</v>
      </c>
      <c r="B90" s="68"/>
      <c r="C90" s="57" t="s">
        <v>124</v>
      </c>
      <c r="D90" s="59" t="n">
        <v>4389</v>
      </c>
      <c r="E90" s="59" t="n">
        <v>1630</v>
      </c>
      <c r="F90" s="60" t="n">
        <v>2441.84</v>
      </c>
      <c r="G90" s="30" t="n">
        <f aca="false">D90+E90-F90</f>
        <v>3577.16</v>
      </c>
      <c r="H90" s="30" t="n">
        <v>0.01</v>
      </c>
      <c r="I90" s="64" t="n">
        <f aca="false">G90*H90</f>
        <v>35.7716</v>
      </c>
      <c r="J90" s="62"/>
    </row>
    <row r="91" customFormat="false" ht="15" hidden="false" customHeight="false" outlineLevel="0" collapsed="false">
      <c r="A91" s="56" t="n">
        <v>89</v>
      </c>
      <c r="B91" s="68"/>
      <c r="C91" s="57" t="s">
        <v>125</v>
      </c>
      <c r="D91" s="59" t="n">
        <v>4092</v>
      </c>
      <c r="E91" s="59" t="n">
        <v>1630</v>
      </c>
      <c r="F91" s="60" t="n">
        <v>2344.92</v>
      </c>
      <c r="G91" s="30" t="n">
        <f aca="false">D91+E91-F91</f>
        <v>3377.08</v>
      </c>
      <c r="H91" s="30" t="n">
        <v>0.01</v>
      </c>
      <c r="I91" s="64" t="n">
        <f aca="false">G91*H91</f>
        <v>33.7708</v>
      </c>
      <c r="J91" s="62"/>
    </row>
    <row r="92" customFormat="false" ht="15" hidden="false" customHeight="false" outlineLevel="0" collapsed="false">
      <c r="A92" s="56" t="n">
        <v>90</v>
      </c>
      <c r="B92" s="68"/>
      <c r="C92" s="57" t="s">
        <v>126</v>
      </c>
      <c r="D92" s="59" t="n">
        <v>2347</v>
      </c>
      <c r="E92" s="59" t="n">
        <v>1370</v>
      </c>
      <c r="F92" s="60" t="n">
        <v>1562.8</v>
      </c>
      <c r="G92" s="30" t="n">
        <f aca="false">D92+E92-F92</f>
        <v>2154.2</v>
      </c>
      <c r="H92" s="30" t="n">
        <v>0.005</v>
      </c>
      <c r="I92" s="64" t="n">
        <f aca="false">G92*H92</f>
        <v>10.771</v>
      </c>
      <c r="J92" s="62"/>
    </row>
    <row r="93" customFormat="false" ht="15" hidden="false" customHeight="false" outlineLevel="0" collapsed="false">
      <c r="A93" s="56" t="n">
        <v>91</v>
      </c>
      <c r="B93" s="68"/>
      <c r="C93" s="57" t="s">
        <v>127</v>
      </c>
      <c r="D93" s="59" t="n">
        <v>2493</v>
      </c>
      <c r="E93" s="59" t="n">
        <v>1370</v>
      </c>
      <c r="F93" s="60" t="n">
        <v>1608.98</v>
      </c>
      <c r="G93" s="30" t="n">
        <f aca="false">D93+E93-F93</f>
        <v>2254.02</v>
      </c>
      <c r="H93" s="30" t="n">
        <v>0.005</v>
      </c>
      <c r="I93" s="64" t="n">
        <f aca="false">G93*H93</f>
        <v>11.2701</v>
      </c>
      <c r="J93" s="62"/>
    </row>
    <row r="94" customFormat="false" ht="15" hidden="false" customHeight="false" outlineLevel="0" collapsed="false">
      <c r="A94" s="56" t="n">
        <v>92</v>
      </c>
      <c r="B94" s="68"/>
      <c r="C94" s="57" t="s">
        <v>128</v>
      </c>
      <c r="D94" s="59" t="n">
        <v>2816</v>
      </c>
      <c r="E94" s="59" t="n">
        <v>1370</v>
      </c>
      <c r="F94" s="60" t="n">
        <v>1702.18</v>
      </c>
      <c r="G94" s="30" t="n">
        <f aca="false">D94+E94-F94</f>
        <v>2483.82</v>
      </c>
      <c r="H94" s="30" t="n">
        <v>0.005</v>
      </c>
      <c r="I94" s="64" t="n">
        <f aca="false">G94*H94</f>
        <v>12.4191</v>
      </c>
      <c r="J94" s="62"/>
    </row>
    <row r="95" customFormat="false" ht="15" hidden="false" customHeight="false" outlineLevel="0" collapsed="false">
      <c r="A95" s="56" t="n">
        <v>93</v>
      </c>
      <c r="B95" s="68"/>
      <c r="C95" s="57" t="s">
        <v>129</v>
      </c>
      <c r="D95" s="59" t="n">
        <v>2816</v>
      </c>
      <c r="E95" s="59" t="n">
        <v>1370</v>
      </c>
      <c r="F95" s="60" t="n">
        <v>1702.18</v>
      </c>
      <c r="G95" s="30" t="n">
        <f aca="false">D95+E95-F95</f>
        <v>2483.82</v>
      </c>
      <c r="H95" s="30" t="n">
        <v>0.005</v>
      </c>
      <c r="I95" s="64" t="n">
        <f aca="false">G95*H95</f>
        <v>12.4191</v>
      </c>
      <c r="J95" s="62"/>
    </row>
    <row r="96" customFormat="false" ht="15" hidden="false" customHeight="false" outlineLevel="0" collapsed="false">
      <c r="A96" s="56" t="n">
        <v>94</v>
      </c>
      <c r="B96" s="68"/>
      <c r="C96" s="26" t="s">
        <v>130</v>
      </c>
      <c r="D96" s="30" t="n">
        <v>3076</v>
      </c>
      <c r="E96" s="30" t="n">
        <v>1630</v>
      </c>
      <c r="F96" s="69" t="n">
        <v>1961</v>
      </c>
      <c r="G96" s="70" t="n">
        <v>2745</v>
      </c>
      <c r="H96" s="62" t="n">
        <v>0.005</v>
      </c>
      <c r="I96" s="64" t="n">
        <f aca="false">G96*H96</f>
        <v>13.725</v>
      </c>
      <c r="J96" s="62"/>
    </row>
    <row r="97" customFormat="false" ht="15" hidden="false" customHeight="true" outlineLevel="0" collapsed="false">
      <c r="A97" s="56" t="n">
        <v>95</v>
      </c>
      <c r="B97" s="71" t="s">
        <v>147</v>
      </c>
      <c r="C97" s="26" t="s">
        <v>148</v>
      </c>
      <c r="D97" s="37"/>
      <c r="E97" s="37"/>
      <c r="F97" s="37"/>
      <c r="G97" s="30" t="n">
        <v>2940.78</v>
      </c>
      <c r="H97" s="30" t="n">
        <v>0.005</v>
      </c>
      <c r="I97" s="64" t="n">
        <v>14.7</v>
      </c>
      <c r="J97" s="62" t="s">
        <v>149</v>
      </c>
    </row>
    <row r="98" customFormat="false" ht="15" hidden="false" customHeight="false" outlineLevel="0" collapsed="false">
      <c r="A98" s="56" t="n">
        <v>96</v>
      </c>
      <c r="B98" s="71"/>
      <c r="C98" s="26" t="s">
        <v>150</v>
      </c>
      <c r="D98" s="37"/>
      <c r="E98" s="37"/>
      <c r="F98" s="37"/>
      <c r="G98" s="30" t="n">
        <v>2946</v>
      </c>
      <c r="H98" s="30" t="n">
        <v>0.005</v>
      </c>
      <c r="I98" s="64" t="n">
        <v>14.7</v>
      </c>
      <c r="J98" s="62"/>
    </row>
    <row r="99" customFormat="false" ht="15" hidden="false" customHeight="false" outlineLevel="0" collapsed="false">
      <c r="A99" s="56" t="n">
        <v>97</v>
      </c>
      <c r="B99" s="71"/>
      <c r="C99" s="26" t="s">
        <v>151</v>
      </c>
      <c r="D99" s="37"/>
      <c r="E99" s="37"/>
      <c r="F99" s="37"/>
      <c r="G99" s="30" t="n">
        <v>2613</v>
      </c>
      <c r="H99" s="30" t="n">
        <v>0.005</v>
      </c>
      <c r="I99" s="64" t="n">
        <v>13.1</v>
      </c>
      <c r="J99" s="62"/>
    </row>
    <row r="100" customFormat="false" ht="15" hidden="false" customHeight="false" outlineLevel="0" collapsed="false">
      <c r="A100" s="56" t="n">
        <v>98</v>
      </c>
      <c r="B100" s="71"/>
      <c r="C100" s="26" t="s">
        <v>152</v>
      </c>
      <c r="D100" s="37"/>
      <c r="E100" s="37"/>
      <c r="F100" s="37"/>
      <c r="G100" s="30" t="n">
        <v>2682.3</v>
      </c>
      <c r="H100" s="30" t="n">
        <v>0.005</v>
      </c>
      <c r="I100" s="64" t="n">
        <v>13.4</v>
      </c>
      <c r="J100" s="62"/>
    </row>
    <row r="101" customFormat="false" ht="15" hidden="false" customHeight="false" outlineLevel="0" collapsed="false">
      <c r="A101" s="56" t="n">
        <v>99</v>
      </c>
      <c r="B101" s="71"/>
      <c r="C101" s="26" t="s">
        <v>153</v>
      </c>
      <c r="D101" s="37"/>
      <c r="E101" s="37"/>
      <c r="F101" s="37"/>
      <c r="G101" s="30" t="n">
        <v>1936.5</v>
      </c>
      <c r="H101" s="30" t="n">
        <v>0.005</v>
      </c>
      <c r="I101" s="64" t="n">
        <v>9.7</v>
      </c>
      <c r="J101" s="62"/>
    </row>
    <row r="102" customFormat="false" ht="15" hidden="false" customHeight="false" outlineLevel="0" collapsed="false">
      <c r="A102" s="56" t="n">
        <v>100</v>
      </c>
      <c r="B102" s="71"/>
      <c r="C102" s="26" t="s">
        <v>154</v>
      </c>
      <c r="D102" s="37"/>
      <c r="E102" s="37"/>
      <c r="F102" s="37"/>
      <c r="G102" s="30" t="n">
        <v>2576.7</v>
      </c>
      <c r="H102" s="30" t="n">
        <v>0.005</v>
      </c>
      <c r="I102" s="64" t="n">
        <v>12.9</v>
      </c>
      <c r="J102" s="62"/>
    </row>
    <row r="103" customFormat="false" ht="15" hidden="false" customHeight="false" outlineLevel="0" collapsed="false">
      <c r="A103" s="56" t="n">
        <v>101</v>
      </c>
      <c r="B103" s="71"/>
      <c r="C103" s="26" t="s">
        <v>155</v>
      </c>
      <c r="D103" s="37"/>
      <c r="E103" s="37"/>
      <c r="F103" s="37"/>
      <c r="G103" s="30" t="n">
        <v>3212</v>
      </c>
      <c r="H103" s="30" t="n">
        <v>0.005</v>
      </c>
      <c r="I103" s="64" t="n">
        <v>16.1</v>
      </c>
      <c r="J103" s="62"/>
    </row>
    <row r="104" customFormat="false" ht="15" hidden="false" customHeight="false" outlineLevel="0" collapsed="false">
      <c r="A104" s="56" t="n">
        <v>102</v>
      </c>
      <c r="B104" s="71"/>
      <c r="C104" s="26" t="s">
        <v>156</v>
      </c>
      <c r="D104" s="37"/>
      <c r="E104" s="37"/>
      <c r="F104" s="37"/>
      <c r="G104" s="30" t="n">
        <v>3382</v>
      </c>
      <c r="H104" s="30" t="n">
        <v>0.005</v>
      </c>
      <c r="I104" s="64" t="n">
        <v>16.9</v>
      </c>
      <c r="J104" s="62"/>
    </row>
    <row r="105" customFormat="false" ht="15" hidden="false" customHeight="false" outlineLevel="0" collapsed="false">
      <c r="A105" s="56" t="n">
        <v>103</v>
      </c>
      <c r="B105" s="71"/>
      <c r="C105" s="26" t="s">
        <v>157</v>
      </c>
      <c r="D105" s="37"/>
      <c r="E105" s="37"/>
      <c r="F105" s="37"/>
      <c r="G105" s="30" t="n">
        <v>2892.8</v>
      </c>
      <c r="H105" s="30" t="n">
        <v>0.005</v>
      </c>
      <c r="I105" s="64" t="n">
        <v>14.5</v>
      </c>
      <c r="J105" s="62"/>
    </row>
    <row r="106" customFormat="false" ht="15" hidden="false" customHeight="false" outlineLevel="0" collapsed="false">
      <c r="A106" s="56" t="n">
        <v>104</v>
      </c>
      <c r="B106" s="71"/>
      <c r="C106" s="26" t="s">
        <v>158</v>
      </c>
      <c r="D106" s="37"/>
      <c r="E106" s="37"/>
      <c r="F106" s="37"/>
      <c r="G106" s="30" t="n">
        <v>2943</v>
      </c>
      <c r="H106" s="30" t="n">
        <v>0.005</v>
      </c>
      <c r="I106" s="64" t="n">
        <v>14.7</v>
      </c>
      <c r="J106" s="62"/>
    </row>
    <row r="107" customFormat="false" ht="15" hidden="false" customHeight="false" outlineLevel="0" collapsed="false">
      <c r="A107" s="56" t="n">
        <v>105</v>
      </c>
      <c r="B107" s="71"/>
      <c r="C107" s="26" t="s">
        <v>159</v>
      </c>
      <c r="D107" s="37"/>
      <c r="E107" s="37"/>
      <c r="F107" s="37"/>
      <c r="G107" s="30" t="n">
        <v>3066</v>
      </c>
      <c r="H107" s="30" t="n">
        <v>0.005</v>
      </c>
      <c r="I107" s="64" t="n">
        <v>15.3</v>
      </c>
      <c r="J107" s="62"/>
    </row>
    <row r="108" customFormat="false" ht="15" hidden="false" customHeight="false" outlineLevel="0" collapsed="false">
      <c r="A108" s="56" t="n">
        <v>106</v>
      </c>
      <c r="B108" s="71"/>
      <c r="C108" s="26" t="s">
        <v>160</v>
      </c>
      <c r="D108" s="37"/>
      <c r="E108" s="37"/>
      <c r="F108" s="37"/>
      <c r="G108" s="30" t="n">
        <v>3332</v>
      </c>
      <c r="H108" s="30" t="n">
        <v>0.005</v>
      </c>
      <c r="I108" s="64" t="n">
        <v>16.7</v>
      </c>
      <c r="J108" s="62"/>
    </row>
    <row r="109" customFormat="false" ht="15" hidden="false" customHeight="false" outlineLevel="0" collapsed="false">
      <c r="A109" s="56" t="n">
        <v>107</v>
      </c>
      <c r="B109" s="71"/>
      <c r="C109" s="26" t="s">
        <v>161</v>
      </c>
      <c r="D109" s="37"/>
      <c r="E109" s="37"/>
      <c r="F109" s="37"/>
      <c r="G109" s="30" t="n">
        <v>2481.4</v>
      </c>
      <c r="H109" s="30" t="n">
        <v>0.005</v>
      </c>
      <c r="I109" s="64" t="n">
        <v>12.4</v>
      </c>
      <c r="J109" s="62"/>
    </row>
    <row r="110" customFormat="false" ht="15" hidden="false" customHeight="false" outlineLevel="0" collapsed="false">
      <c r="A110" s="56" t="n">
        <v>108</v>
      </c>
      <c r="B110" s="71"/>
      <c r="C110" s="26" t="s">
        <v>162</v>
      </c>
      <c r="D110" s="37"/>
      <c r="E110" s="37"/>
      <c r="F110" s="37"/>
      <c r="G110" s="30" t="n">
        <v>2429.55</v>
      </c>
      <c r="H110" s="30" t="n">
        <v>0.005</v>
      </c>
      <c r="I110" s="64" t="n">
        <v>12.1</v>
      </c>
      <c r="J110" s="62"/>
    </row>
    <row r="111" customFormat="false" ht="15" hidden="false" customHeight="false" outlineLevel="0" collapsed="false">
      <c r="A111" s="56" t="n">
        <v>109</v>
      </c>
      <c r="B111" s="71"/>
      <c r="C111" s="26" t="s">
        <v>163</v>
      </c>
      <c r="D111" s="37"/>
      <c r="E111" s="37"/>
      <c r="F111" s="37"/>
      <c r="G111" s="30" t="n">
        <v>2524</v>
      </c>
      <c r="H111" s="30" t="n">
        <v>0.005</v>
      </c>
      <c r="I111" s="64" t="n">
        <v>12.6</v>
      </c>
      <c r="J111" s="62"/>
    </row>
    <row r="112" customFormat="false" ht="15" hidden="false" customHeight="false" outlineLevel="0" collapsed="false">
      <c r="A112" s="56" t="n">
        <v>110</v>
      </c>
      <c r="B112" s="71"/>
      <c r="C112" s="26" t="s">
        <v>164</v>
      </c>
      <c r="D112" s="37"/>
      <c r="E112" s="37"/>
      <c r="F112" s="37"/>
      <c r="G112" s="30" t="n">
        <v>2775</v>
      </c>
      <c r="H112" s="30" t="n">
        <v>0.005</v>
      </c>
      <c r="I112" s="64" t="n">
        <v>13.9</v>
      </c>
      <c r="J112" s="62"/>
    </row>
    <row r="113" customFormat="false" ht="15" hidden="false" customHeight="false" outlineLevel="0" collapsed="false">
      <c r="A113" s="56" t="n">
        <v>111</v>
      </c>
      <c r="B113" s="71"/>
      <c r="C113" s="26" t="s">
        <v>165</v>
      </c>
      <c r="D113" s="37"/>
      <c r="E113" s="37"/>
      <c r="F113" s="37"/>
      <c r="G113" s="30" t="n">
        <v>2852</v>
      </c>
      <c r="H113" s="30" t="n">
        <v>0.005</v>
      </c>
      <c r="I113" s="64" t="n">
        <v>14.3</v>
      </c>
      <c r="J113" s="62"/>
    </row>
    <row r="114" customFormat="false" ht="15" hidden="false" customHeight="false" outlineLevel="0" collapsed="false">
      <c r="A114" s="56" t="n">
        <v>112</v>
      </c>
      <c r="B114" s="71"/>
      <c r="C114" s="26" t="s">
        <v>166</v>
      </c>
      <c r="D114" s="37"/>
      <c r="E114" s="37"/>
      <c r="F114" s="37"/>
      <c r="G114" s="30" t="n">
        <v>3066</v>
      </c>
      <c r="H114" s="30" t="n">
        <v>0.005</v>
      </c>
      <c r="I114" s="64" t="n">
        <v>15.3</v>
      </c>
      <c r="J114" s="62"/>
    </row>
    <row r="115" customFormat="false" ht="15" hidden="false" customHeight="false" outlineLevel="0" collapsed="false">
      <c r="A115" s="56" t="n">
        <v>113</v>
      </c>
      <c r="B115" s="71"/>
      <c r="C115" s="26" t="s">
        <v>167</v>
      </c>
      <c r="D115" s="37"/>
      <c r="E115" s="37"/>
      <c r="F115" s="37"/>
      <c r="G115" s="30" t="n">
        <v>2988</v>
      </c>
      <c r="H115" s="30" t="n">
        <v>0.005</v>
      </c>
      <c r="I115" s="64" t="n">
        <v>14.9</v>
      </c>
      <c r="J115" s="62"/>
    </row>
    <row r="116" customFormat="false" ht="15" hidden="false" customHeight="false" outlineLevel="0" collapsed="false">
      <c r="A116" s="56" t="n">
        <v>114</v>
      </c>
      <c r="B116" s="71"/>
      <c r="C116" s="26" t="s">
        <v>168</v>
      </c>
      <c r="D116" s="37"/>
      <c r="E116" s="37"/>
      <c r="F116" s="37"/>
      <c r="G116" s="30" t="n">
        <v>2759</v>
      </c>
      <c r="H116" s="30" t="n">
        <v>0.005</v>
      </c>
      <c r="I116" s="64" t="n">
        <v>13.8</v>
      </c>
      <c r="J116" s="62"/>
    </row>
    <row r="117" customFormat="false" ht="15" hidden="false" customHeight="false" outlineLevel="0" collapsed="false">
      <c r="A117" s="56" t="n">
        <v>115</v>
      </c>
      <c r="B117" s="71"/>
      <c r="C117" s="26" t="s">
        <v>169</v>
      </c>
      <c r="D117" s="37"/>
      <c r="E117" s="37"/>
      <c r="F117" s="37"/>
      <c r="G117" s="30" t="n">
        <v>2852</v>
      </c>
      <c r="H117" s="30" t="n">
        <v>0.005</v>
      </c>
      <c r="I117" s="64" t="n">
        <v>14.3</v>
      </c>
      <c r="J117" s="62"/>
    </row>
    <row r="118" customFormat="false" ht="15" hidden="false" customHeight="false" outlineLevel="0" collapsed="false">
      <c r="A118" s="56" t="n">
        <v>116</v>
      </c>
      <c r="B118" s="71"/>
      <c r="C118" s="26" t="s">
        <v>170</v>
      </c>
      <c r="D118" s="37"/>
      <c r="E118" s="37"/>
      <c r="F118" s="37"/>
      <c r="G118" s="30" t="n">
        <v>3570</v>
      </c>
      <c r="H118" s="30" t="n">
        <v>0.005</v>
      </c>
      <c r="I118" s="64" t="n">
        <v>17.9</v>
      </c>
      <c r="J118" s="62"/>
    </row>
    <row r="119" customFormat="false" ht="15" hidden="false" customHeight="false" outlineLevel="0" collapsed="false">
      <c r="A119" s="56" t="n">
        <v>117</v>
      </c>
      <c r="B119" s="71"/>
      <c r="C119" s="26" t="s">
        <v>171</v>
      </c>
      <c r="D119" s="37"/>
      <c r="E119" s="37"/>
      <c r="F119" s="37"/>
      <c r="G119" s="30" t="n">
        <v>1745.6</v>
      </c>
      <c r="H119" s="30" t="n">
        <v>0.005</v>
      </c>
      <c r="I119" s="64" t="n">
        <v>8.7</v>
      </c>
      <c r="J119" s="62"/>
    </row>
    <row r="120" customFormat="false" ht="15" hidden="false" customHeight="false" outlineLevel="0" collapsed="false">
      <c r="A120" s="56" t="n">
        <v>118</v>
      </c>
      <c r="B120" s="71"/>
      <c r="C120" s="26" t="s">
        <v>172</v>
      </c>
      <c r="D120" s="37"/>
      <c r="E120" s="37"/>
      <c r="F120" s="37"/>
      <c r="G120" s="30" t="n">
        <v>2555.25</v>
      </c>
      <c r="H120" s="30" t="n">
        <v>0.005</v>
      </c>
      <c r="I120" s="64" t="n">
        <v>12.8</v>
      </c>
      <c r="J120" s="62"/>
    </row>
    <row r="121" customFormat="false" ht="15" hidden="false" customHeight="false" outlineLevel="0" collapsed="false">
      <c r="A121" s="56" t="n">
        <v>119</v>
      </c>
      <c r="B121" s="71"/>
      <c r="C121" s="26" t="s">
        <v>173</v>
      </c>
      <c r="D121" s="37"/>
      <c r="E121" s="37"/>
      <c r="F121" s="37"/>
      <c r="G121" s="30" t="n">
        <v>2055</v>
      </c>
      <c r="H121" s="30" t="n">
        <v>0.005</v>
      </c>
      <c r="I121" s="64" t="n">
        <v>10.3</v>
      </c>
      <c r="J121" s="62"/>
    </row>
    <row r="122" customFormat="false" ht="15" hidden="false" customHeight="false" outlineLevel="0" collapsed="false">
      <c r="A122" s="56" t="n">
        <v>120</v>
      </c>
      <c r="B122" s="71"/>
      <c r="C122" s="26" t="s">
        <v>174</v>
      </c>
      <c r="D122" s="37"/>
      <c r="E122" s="37"/>
      <c r="F122" s="37"/>
      <c r="G122" s="30" t="n">
        <v>1883.6</v>
      </c>
      <c r="H122" s="30" t="n">
        <v>0.005</v>
      </c>
      <c r="I122" s="64" t="n">
        <v>9.418</v>
      </c>
      <c r="J122" s="62"/>
    </row>
    <row r="123" customFormat="false" ht="15" hidden="false" customHeight="false" outlineLevel="0" collapsed="false">
      <c r="A123" s="56" t="n">
        <v>121</v>
      </c>
      <c r="B123" s="71"/>
      <c r="C123" s="26" t="s">
        <v>175</v>
      </c>
      <c r="D123" s="37"/>
      <c r="E123" s="37"/>
      <c r="F123" s="37"/>
      <c r="G123" s="30" t="n">
        <v>2353.6</v>
      </c>
      <c r="H123" s="30" t="n">
        <v>0.005</v>
      </c>
      <c r="I123" s="64" t="n">
        <v>11.768</v>
      </c>
      <c r="J123" s="62"/>
    </row>
    <row r="124" customFormat="false" ht="15" hidden="false" customHeight="false" outlineLevel="0" collapsed="false">
      <c r="A124" s="56" t="n">
        <v>122</v>
      </c>
      <c r="B124" s="71"/>
      <c r="C124" s="26" t="s">
        <v>176</v>
      </c>
      <c r="D124" s="37"/>
      <c r="E124" s="37"/>
      <c r="F124" s="37"/>
      <c r="G124" s="30" t="n">
        <v>1883.6</v>
      </c>
      <c r="H124" s="30" t="n">
        <v>0.005</v>
      </c>
      <c r="I124" s="64" t="n">
        <v>9.4</v>
      </c>
      <c r="J124" s="62"/>
    </row>
    <row r="125" customFormat="false" ht="15" hidden="false" customHeight="false" outlineLevel="0" collapsed="false">
      <c r="A125" s="56" t="n">
        <v>123</v>
      </c>
      <c r="B125" s="71"/>
      <c r="C125" s="36" t="s">
        <v>177</v>
      </c>
      <c r="D125" s="37"/>
      <c r="E125" s="37"/>
      <c r="F125" s="37"/>
      <c r="G125" s="37"/>
      <c r="H125" s="37"/>
      <c r="I125" s="72"/>
      <c r="J125" s="62"/>
    </row>
    <row r="126" customFormat="false" ht="15" hidden="false" customHeight="false" outlineLevel="0" collapsed="false">
      <c r="I126" s="73"/>
    </row>
    <row r="127" customFormat="false" ht="15" hidden="false" customHeight="true" outlineLevel="0" collapsed="false">
      <c r="A127" s="56" t="n">
        <v>124</v>
      </c>
      <c r="B127" s="36" t="s">
        <v>178</v>
      </c>
      <c r="C127" s="36" t="s">
        <v>131</v>
      </c>
      <c r="D127" s="37"/>
      <c r="E127" s="37"/>
      <c r="F127" s="37"/>
      <c r="G127" s="37"/>
      <c r="H127" s="37"/>
      <c r="I127" s="74"/>
      <c r="J127" s="71" t="s">
        <v>179</v>
      </c>
    </row>
    <row r="128" customFormat="false" ht="15" hidden="false" customHeight="false" outlineLevel="0" collapsed="false">
      <c r="A128" s="56" t="n">
        <v>125</v>
      </c>
      <c r="B128" s="36" t="s">
        <v>180</v>
      </c>
      <c r="C128" s="36" t="s">
        <v>105</v>
      </c>
      <c r="D128" s="37"/>
      <c r="E128" s="37"/>
      <c r="F128" s="37"/>
      <c r="G128" s="37"/>
      <c r="H128" s="37"/>
      <c r="I128" s="74"/>
      <c r="J128" s="71"/>
    </row>
    <row r="129" customFormat="false" ht="15" hidden="false" customHeight="false" outlineLevel="0" collapsed="false">
      <c r="A129" s="56" t="n">
        <v>126</v>
      </c>
      <c r="B129" s="36"/>
      <c r="C129" s="36" t="s">
        <v>106</v>
      </c>
      <c r="D129" s="37"/>
      <c r="E129" s="37"/>
      <c r="F129" s="37"/>
      <c r="G129" s="37"/>
      <c r="H129" s="37"/>
      <c r="I129" s="74"/>
      <c r="J129" s="71"/>
    </row>
    <row r="130" customFormat="false" ht="15" hidden="false" customHeight="false" outlineLevel="0" collapsed="false">
      <c r="A130" s="56" t="n">
        <v>127</v>
      </c>
      <c r="B130" s="36"/>
      <c r="C130" s="36" t="s">
        <v>104</v>
      </c>
      <c r="D130" s="37"/>
      <c r="E130" s="37"/>
      <c r="F130" s="37"/>
      <c r="G130" s="37"/>
      <c r="H130" s="37"/>
      <c r="I130" s="74"/>
      <c r="J130" s="71"/>
    </row>
    <row r="131" customFormat="false" ht="15" hidden="false" customHeight="false" outlineLevel="0" collapsed="false">
      <c r="A131" s="56" t="n">
        <v>128</v>
      </c>
      <c r="B131" s="36" t="s">
        <v>181</v>
      </c>
      <c r="C131" s="36" t="s">
        <v>60</v>
      </c>
      <c r="D131" s="37"/>
      <c r="E131" s="37"/>
      <c r="F131" s="37"/>
      <c r="G131" s="37"/>
      <c r="H131" s="37"/>
      <c r="I131" s="74"/>
      <c r="J131" s="71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</row>
    <row r="133" customFormat="false" ht="15" hidden="false" customHeight="true" outlineLevel="0" collapsed="false">
      <c r="A133" s="75" t="s">
        <v>182</v>
      </c>
      <c r="B133" s="75"/>
      <c r="C133" s="75"/>
      <c r="D133" s="75"/>
      <c r="E133" s="75"/>
      <c r="F133" s="75"/>
      <c r="G133" s="75"/>
      <c r="H133" s="75"/>
      <c r="I133" s="75"/>
      <c r="J133" s="75"/>
    </row>
    <row r="134" customFormat="false" ht="102" hidden="false" customHeight="tru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</row>
  </sheetData>
  <mergeCells count="20">
    <mergeCell ref="A1:J1"/>
    <mergeCell ref="B3:B27"/>
    <mergeCell ref="J3:J27"/>
    <mergeCell ref="B28:B41"/>
    <mergeCell ref="J28:J41"/>
    <mergeCell ref="B42:B52"/>
    <mergeCell ref="J42:J52"/>
    <mergeCell ref="B53:B63"/>
    <mergeCell ref="J53:J63"/>
    <mergeCell ref="B64:B76"/>
    <mergeCell ref="J64:J76"/>
    <mergeCell ref="B77:B86"/>
    <mergeCell ref="J77:J86"/>
    <mergeCell ref="B87:B96"/>
    <mergeCell ref="J87:J96"/>
    <mergeCell ref="B97:B125"/>
    <mergeCell ref="J97:J125"/>
    <mergeCell ref="J127:J131"/>
    <mergeCell ref="B128:B130"/>
    <mergeCell ref="A133:J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8:14:42Z</dcterms:created>
  <dc:creator>shanchao zhang</dc:creator>
  <dc:description/>
  <dc:language>en-US</dc:language>
  <cp:lastModifiedBy>往</cp:lastModifiedBy>
  <dcterms:modified xsi:type="dcterms:W3CDTF">2019-04-03T07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